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PŘIHLÁŠKA NA SEMINÁŘ A 9. POHÁR SACUKI </t>
  </si>
  <si>
    <t xml:space="preserve">Jméno</t>
  </si>
  <si>
    <t xml:space="preserve">Příjmení</t>
  </si>
  <si>
    <t xml:space="preserve">Věk*</t>
  </si>
  <si>
    <t xml:space="preserve">Seminář</t>
  </si>
  <si>
    <t xml:space="preserve">Zkoušky</t>
  </si>
  <si>
    <t xml:space="preserve">Turnaj jednotlivců</t>
  </si>
  <si>
    <t xml:space="preserve">Turnaj žen</t>
  </si>
  <si>
    <t xml:space="preserve">Člen ČFK/SFK</t>
  </si>
  <si>
    <t xml:space="preserve">Akr. rozhodčí</t>
  </si>
  <si>
    <t xml:space="preserve">Poplatek</t>
  </si>
  <si>
    <t xml:space="preserve">mladsi, seminar a turnaj</t>
  </si>
  <si>
    <t xml:space="preserve">cena</t>
  </si>
  <si>
    <t xml:space="preserve">je turnaj?</t>
  </si>
  <si>
    <t xml:space="preserve">seminar</t>
  </si>
  <si>
    <t xml:space="preserve">neclen</t>
  </si>
  <si>
    <t xml:space="preserve">neclen a seminar</t>
  </si>
  <si>
    <t xml:space="preserve">rozhodci a turnaj</t>
  </si>
  <si>
    <t xml:space="preserve">mladší než 18</t>
  </si>
  <si>
    <t xml:space="preserve">Vyplňte takto označené buňky, nepište do jiných</t>
  </si>
  <si>
    <t xml:space="preserve">Homer</t>
  </si>
  <si>
    <t xml:space="preserve">Simpson</t>
  </si>
  <si>
    <t xml:space="preserve">x</t>
  </si>
  <si>
    <t xml:space="preserve">3. kjú</t>
  </si>
  <si>
    <t xml:space="preserve">Příklad</t>
  </si>
  <si>
    <t xml:space="preserve">Dódžó:</t>
  </si>
  <si>
    <t xml:space="preserve">Zodpovědná osoba:</t>
  </si>
  <si>
    <t xml:space="preserve">Email:</t>
  </si>
  <si>
    <t xml:space="preserve">Telefon:</t>
  </si>
  <si>
    <t xml:space="preserve">Celková částka k úhradě:</t>
  </si>
  <si>
    <t xml:space="preserve">Kč</t>
  </si>
  <si>
    <t xml:space="preserve">Děkujeme za registraci a těšíme se na vás!</t>
  </si>
  <si>
    <r>
      <rPr>
        <sz val="12"/>
        <rFont val="Century Gothic"/>
        <family val="2"/>
        <charset val="238"/>
      </rPr>
      <t xml:space="preserve">*</t>
    </r>
    <r>
      <rPr>
        <sz val="10"/>
        <rFont val="Century Gothic"/>
        <family val="2"/>
        <charset val="238"/>
      </rPr>
      <t xml:space="preserve"> V rocích v době konání akce</t>
    </r>
  </si>
  <si>
    <t xml:space="preserve">Pokyny k registraci:</t>
  </si>
  <si>
    <t xml:space="preserve">1. Vyplňte  vyznačené buňky</t>
  </si>
  <si>
    <r>
      <rPr>
        <sz val="10"/>
        <rFont val="Century Gothic"/>
        <family val="2"/>
        <charset val="238"/>
      </rPr>
      <t xml:space="preserve">2. Zašlete vyplněný formulář za celý oddíl </t>
    </r>
    <r>
      <rPr>
        <b val="true"/>
        <sz val="10"/>
        <rFont val="Century Gothic"/>
        <family val="2"/>
        <charset val="238"/>
      </rPr>
      <t xml:space="preserve">na info@kacubo.cz do 17. 5. 2010 12:00</t>
    </r>
  </si>
  <si>
    <r>
      <rPr>
        <sz val="10"/>
        <rFont val="Century Gothic"/>
        <family val="2"/>
        <charset val="238"/>
      </rPr>
      <t xml:space="preserve">3. Pokud přihlašujete své členy na zkoušky, tak </t>
    </r>
    <r>
      <rPr>
        <b val="true"/>
        <sz val="10"/>
        <rFont val="Century Gothic"/>
        <family val="2"/>
        <charset val="238"/>
      </rPr>
      <t xml:space="preserve">nezapomeňte vyplnit též registrační formlulář ke zkouškám</t>
    </r>
    <r>
      <rPr>
        <sz val="10"/>
        <rFont val="Century Gothic"/>
        <family val="2"/>
        <charset val="238"/>
      </rPr>
      <t xml:space="preserve"> na www.kacubo.cz/sacuki</t>
    </r>
  </si>
  <si>
    <t xml:space="preserve">4. Zodpovědná osoba zodpovídá za správnost údajů a zavazuje se uhradit celý registrační poplatek a to i v případě, že se některý z účastníků nakonec nedostaví. Jinak tato regostrace nebude platná a nebude přijata.</t>
  </si>
  <si>
    <t xml:space="preserve">5. Poplatky, nebo jejich část, za tyto osoby mohou, ale nemusí být po skončení akce vráceny zodpovědné osobě - přednost budou mít ti, kteří se předem z účasti omluvili</t>
  </si>
  <si>
    <t xml:space="preserve">6. Pokud se některý ze zaregistrovaných nebude moci nakonec akce zúčastnit, tak jej prosím odhlašte, usnadníte nám tím pořádání celé akce. Děkujeme.</t>
  </si>
  <si>
    <t xml:space="preserve">7. Vypočtený poplatek prosím uhraďte najednou za celou regostraci u registračního stolu přímo na akci</t>
  </si>
  <si>
    <t xml:space="preserve">8. Seminář je přístupný pro všechny (členové SKF se jej mohou zúčastnit za stejné poplatky jako členové ČFK), turnaj je pouze pro členy ČFK</t>
  </si>
  <si>
    <t xml:space="preserve">9. Členy ČFK upozorňujeme na povinnost mít v pořádku průkaz včetně vylepené známky a platné lékařské prohlídky</t>
  </si>
  <si>
    <r>
      <rPr>
        <sz val="10"/>
        <rFont val="Century Gothic"/>
        <family val="2"/>
        <charset val="238"/>
      </rPr>
      <t xml:space="preserve">10. S dotazy se prosím obraťte na info@kacubo.cz nebo 737 472 685. Informace o akci jsou dostupné na </t>
    </r>
    <r>
      <rPr>
        <b val="true"/>
        <sz val="10"/>
        <rFont val="Century Gothic"/>
        <family val="2"/>
        <charset val="238"/>
      </rPr>
      <t xml:space="preserve">www.kacubo.cz/sacuki</t>
    </r>
  </si>
  <si>
    <t xml:space="preserve">Odesláním tohoto formuláře také vyjadřujete svůj souhlas s výše uvedenými pravid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000000"/>
      <name val="Century Gothic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8"/>
      <name val="Century Gothic"/>
      <family val="2"/>
      <charset val="238"/>
    </font>
    <font>
      <i val="true"/>
      <sz val="10"/>
      <color rgb="FF333333"/>
      <name val="Century Gothic"/>
      <family val="2"/>
      <charset val="238"/>
    </font>
    <font>
      <i val="true"/>
      <sz val="10"/>
      <color rgb="FF333333"/>
      <name val="Arial"/>
      <family val="0"/>
      <charset val="238"/>
    </font>
    <font>
      <i val="true"/>
      <sz val="10"/>
      <color rgb="FF333333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Century Gothic"/>
      <family val="2"/>
      <charset val="238"/>
    </font>
    <font>
      <sz val="12"/>
      <name val="Century Gothic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4</xdr:col>
      <xdr:colOff>2520</xdr:colOff>
      <xdr:row>8</xdr:row>
      <xdr:rowOff>6660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49680" y="0"/>
          <a:ext cx="1105956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65" activeCellId="0" sqref="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0.85"/>
    <col collapsed="false" customWidth="true" hidden="false" outlineLevel="0" max="3" min="3" style="0" width="18.41"/>
    <col collapsed="false" customWidth="true" hidden="false" outlineLevel="0" max="4" min="4" style="0" width="8.7"/>
    <col collapsed="false" customWidth="true" hidden="false" outlineLevel="0" max="5" min="5" style="0" width="11.13"/>
    <col collapsed="false" customWidth="true" hidden="false" outlineLevel="0" max="6" min="6" style="0" width="12.28"/>
    <col collapsed="false" customWidth="true" hidden="false" outlineLevel="0" max="7" min="7" style="0" width="4.99"/>
    <col collapsed="false" customWidth="true" hidden="false" outlineLevel="0" max="9" min="8" style="0" width="8.7"/>
    <col collapsed="false" customWidth="true" hidden="false" outlineLevel="0" max="10" min="10" style="0" width="17.28"/>
    <col collapsed="false" customWidth="true" hidden="false" outlineLevel="0" max="11" min="11" style="0" width="10.56"/>
    <col collapsed="false" customWidth="true" hidden="false" outlineLevel="0" max="12" min="12" style="0" width="12.7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1" width="35.13"/>
    <col collapsed="false" customWidth="true" hidden="true" outlineLevel="0" max="34" min="16" style="0" width="11.42"/>
  </cols>
  <sheetData>
    <row r="1" customFormat="false" ht="16.5" hidden="false" customHeight="true" outlineLevel="0" collapsed="false"/>
    <row r="2" customFormat="false" ht="7.5" hidden="false" customHeight="true" outlineLevel="0" collapsed="false"/>
    <row r="5" customFormat="false" ht="45" hidden="false" customHeight="true" outlineLevel="0" collapsed="false"/>
    <row r="11" customFormat="false" ht="20.25" hidden="false" customHeight="false" outlineLevel="0" collapsed="false">
      <c r="B11" s="2" t="s">
        <v>0</v>
      </c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3"/>
      <c r="D13" s="3"/>
      <c r="E13" s="4" t="s">
        <v>1</v>
      </c>
      <c r="F13" s="4" t="s">
        <v>2</v>
      </c>
      <c r="G13" s="4" t="s">
        <v>3</v>
      </c>
      <c r="H13" s="4" t="s">
        <v>4</v>
      </c>
      <c r="I13" s="4" t="s">
        <v>5</v>
      </c>
      <c r="J13" s="4" t="s">
        <v>6</v>
      </c>
      <c r="K13" s="4" t="s">
        <v>7</v>
      </c>
      <c r="L13" s="4" t="s">
        <v>8</v>
      </c>
      <c r="M13" s="4" t="s">
        <v>9</v>
      </c>
      <c r="N13" s="5" t="s">
        <v>10</v>
      </c>
      <c r="Q13" s="0" t="s">
        <v>11</v>
      </c>
      <c r="S13" s="0" t="s">
        <v>12</v>
      </c>
      <c r="V13" s="0" t="s">
        <v>13</v>
      </c>
      <c r="Z13" s="0" t="s">
        <v>14</v>
      </c>
      <c r="AA13" s="0" t="s">
        <v>15</v>
      </c>
      <c r="AB13" s="0" t="s">
        <v>16</v>
      </c>
      <c r="AD13" s="0" t="s">
        <v>17</v>
      </c>
      <c r="AG13" s="0" t="s">
        <v>18</v>
      </c>
    </row>
    <row r="14" customFormat="false" ht="15" hidden="false" customHeight="false" outlineLevel="0" collapsed="false">
      <c r="A14" s="3"/>
      <c r="B14" s="6" t="s">
        <v>19</v>
      </c>
      <c r="D14" s="3"/>
      <c r="E14" s="7" t="s">
        <v>20</v>
      </c>
      <c r="F14" s="8" t="s">
        <v>21</v>
      </c>
      <c r="G14" s="8" t="n">
        <v>44</v>
      </c>
      <c r="H14" s="9" t="s">
        <v>22</v>
      </c>
      <c r="I14" s="9" t="s">
        <v>23</v>
      </c>
      <c r="J14" s="9" t="s">
        <v>22</v>
      </c>
      <c r="K14" s="9"/>
      <c r="L14" s="9" t="s">
        <v>22</v>
      </c>
      <c r="M14" s="10"/>
      <c r="N14" s="11" t="n">
        <f aca="false">(U14+W14+X14+AC14+AE14)*R14</f>
        <v>400</v>
      </c>
      <c r="O14" s="12" t="s">
        <v>24</v>
      </c>
      <c r="P14" s="13"/>
      <c r="Q14" s="13" t="n">
        <f aca="false">IF(AND(AF15,H15="x",U15,),100,0)</f>
        <v>0</v>
      </c>
      <c r="R14" s="13" t="n">
        <f aca="false">IF(AND(AG14,OR(S14=400,S14=300)),1/2,1)</f>
        <v>1</v>
      </c>
      <c r="S14" s="13" t="n">
        <f aca="false">U14+W14+X14+AC14+AE14</f>
        <v>400</v>
      </c>
      <c r="T14" s="13"/>
      <c r="U14" s="0" t="n">
        <f aca="false">IF(H14="x",300,0)</f>
        <v>300</v>
      </c>
      <c r="V14" s="0" t="b">
        <f aca="false">OR(J14="x",K14="x")</f>
        <v>1</v>
      </c>
      <c r="W14" s="0" t="n">
        <f aca="false">IF(V14=TRUE(),200,0)</f>
        <v>200</v>
      </c>
      <c r="X14" s="0" t="n">
        <f aca="false">IF(W14+U14=500,-100,0)</f>
        <v>-100</v>
      </c>
      <c r="Z14" s="0" t="str">
        <f aca="false">IF(U14=300,"seminar","neseminar")</f>
        <v>seminar</v>
      </c>
      <c r="AA14" s="0" t="str">
        <f aca="false">IF(L14="x","clen","neclen")</f>
        <v>clen</v>
      </c>
      <c r="AB14" s="0" t="b">
        <f aca="false">AND(Z14="seminar",AA14="neclen")</f>
        <v>0</v>
      </c>
      <c r="AC14" s="0" t="n">
        <f aca="false">IF(AB14=TRUE(),300,0)</f>
        <v>0</v>
      </c>
      <c r="AD14" s="0" t="b">
        <f aca="false">AND(V14=TRUE(),M14="x")</f>
        <v>0</v>
      </c>
      <c r="AE14" s="0" t="n">
        <f aca="false">IF(AD14=TRUE(),-200,0)</f>
        <v>0</v>
      </c>
      <c r="AG14" s="0" t="n">
        <f aca="false">IF(G14&lt;18,TRUE(),FALSE())</f>
        <v>0</v>
      </c>
    </row>
    <row r="15" customFormat="false" ht="14.25" hidden="false" customHeight="false" outlineLevel="0" collapsed="false">
      <c r="A15" s="3"/>
      <c r="B15" s="14"/>
      <c r="D15" s="3"/>
      <c r="E15" s="15"/>
      <c r="F15" s="16"/>
      <c r="G15" s="16"/>
      <c r="H15" s="17"/>
      <c r="I15" s="17"/>
      <c r="J15" s="17"/>
      <c r="K15" s="18"/>
      <c r="L15" s="17"/>
      <c r="M15" s="19"/>
      <c r="N15" s="20" t="n">
        <f aca="false">(U15+W15+X15+AC15+AE15)*R15+Q15</f>
        <v>0</v>
      </c>
      <c r="O15" s="12" t="str">
        <f aca="false">CONCATENATE(IF(AND(G15&lt;1,NOT(F15="")),"Vyplňte věk účastníka!","")," ",IF(AND(AA15="neclen",OR(J15="x",K15="x")),"Nečlenové se nemohou zúčastnit turnaje"," "))</f>
        <v>  </v>
      </c>
      <c r="P15" s="13"/>
      <c r="Q15" s="13" t="str">
        <f aca="false">IF(AND(AG15,H15="x",V15),"100","0")</f>
        <v>0</v>
      </c>
      <c r="R15" s="13" t="n">
        <f aca="false">IF(AND(AG15,OR(S15=400,S15=300)),1/2,1)</f>
        <v>1</v>
      </c>
      <c r="S15" s="13" t="n">
        <f aca="false">U15+W15+X15+AC15+AE15</f>
        <v>0</v>
      </c>
      <c r="T15" s="13"/>
      <c r="U15" s="0" t="n">
        <f aca="false">IF(H15="x",300,0)</f>
        <v>0</v>
      </c>
      <c r="V15" s="0" t="b">
        <f aca="false">OR(J15="x",K15="x")</f>
        <v>0</v>
      </c>
      <c r="W15" s="0" t="n">
        <f aca="false">IF(V15=TRUE(),200,0)</f>
        <v>0</v>
      </c>
      <c r="X15" s="0" t="n">
        <f aca="false">IF(W15+U15=500,-100,0)</f>
        <v>0</v>
      </c>
      <c r="Z15" s="0" t="str">
        <f aca="false">IF(U15=300,"seminar","neseminar")</f>
        <v>neseminar</v>
      </c>
      <c r="AA15" s="0" t="str">
        <f aca="false">IF(L15="x","clen","neclen")</f>
        <v>neclen</v>
      </c>
      <c r="AB15" s="0" t="b">
        <f aca="false">AND(Z15="seminar",AA15="neclen")</f>
        <v>0</v>
      </c>
      <c r="AC15" s="0" t="n">
        <f aca="false">IF(AB15=TRUE(),300,0)</f>
        <v>0</v>
      </c>
      <c r="AD15" s="0" t="b">
        <f aca="false">AND(V15=TRUE(),M15="x")</f>
        <v>0</v>
      </c>
      <c r="AE15" s="0" t="n">
        <f aca="false">IF(AD15=TRUE(),-200,0)</f>
        <v>0</v>
      </c>
      <c r="AG15" s="0" t="n">
        <f aca="false">IF(G15&lt;18,TRUE(),FALSE())</f>
        <v>1</v>
      </c>
    </row>
    <row r="16" customFormat="false" ht="13.5" hidden="false" customHeight="false" outlineLevel="0" collapsed="false">
      <c r="A16" s="3"/>
      <c r="D16" s="3"/>
      <c r="E16" s="15"/>
      <c r="F16" s="16"/>
      <c r="G16" s="16"/>
      <c r="H16" s="17"/>
      <c r="I16" s="17"/>
      <c r="J16" s="18"/>
      <c r="K16" s="18"/>
      <c r="L16" s="17"/>
      <c r="M16" s="19"/>
      <c r="N16" s="20" t="n">
        <f aca="false">(U16+W16+X16+AC16+AE16)*R16</f>
        <v>0</v>
      </c>
      <c r="O16" s="12" t="str">
        <f aca="false">CONCATENATE(IF(AND(G16&lt;1,NOT(F16="")),"Vyplňte věk účastníka!","")," ",IF(AND(AA16="neclen",OR(J16="x",K16="x")),"Nečlenové se nemohou zúčastnit turnaje"," "))</f>
        <v>  </v>
      </c>
      <c r="P16" s="13"/>
      <c r="Q16" s="13" t="str">
        <f aca="false">IF(AND(AG16,H16="x",V16),"100","0")</f>
        <v>0</v>
      </c>
      <c r="R16" s="13" t="n">
        <f aca="false">IF(AND(AG16,OR(S16=400,S16=300)),1/2,1)</f>
        <v>1</v>
      </c>
      <c r="S16" s="13" t="n">
        <f aca="false">U16+W16+X16+AC16+AE16</f>
        <v>0</v>
      </c>
      <c r="T16" s="13"/>
      <c r="U16" s="0" t="n">
        <f aca="false">IF(H16="x",300,0)</f>
        <v>0</v>
      </c>
      <c r="V16" s="0" t="b">
        <f aca="false">OR(J16="x",K16="x")</f>
        <v>0</v>
      </c>
      <c r="W16" s="0" t="n">
        <f aca="false">IF(V16=TRUE(),200,0)</f>
        <v>0</v>
      </c>
      <c r="X16" s="0" t="n">
        <f aca="false">IF(W16+U16=500,-100,0)</f>
        <v>0</v>
      </c>
      <c r="Z16" s="0" t="str">
        <f aca="false">IF(U16=300,"seminar","neseminar")</f>
        <v>neseminar</v>
      </c>
      <c r="AA16" s="0" t="str">
        <f aca="false">IF(L16="x","clen","neclen")</f>
        <v>neclen</v>
      </c>
      <c r="AB16" s="0" t="b">
        <f aca="false">AND(Z16="seminar",AA16="neclen")</f>
        <v>0</v>
      </c>
      <c r="AC16" s="0" t="n">
        <f aca="false">IF(AB16=TRUE(),300,0)</f>
        <v>0</v>
      </c>
      <c r="AD16" s="0" t="b">
        <f aca="false">AND(V16=TRUE(),M16="x")</f>
        <v>0</v>
      </c>
      <c r="AE16" s="0" t="n">
        <f aca="false">IF(AD16=TRUE(),-200,0)</f>
        <v>0</v>
      </c>
      <c r="AG16" s="0" t="n">
        <f aca="false">IF(G16&lt;18,TRUE(),FALSE())</f>
        <v>1</v>
      </c>
    </row>
    <row r="17" customFormat="false" ht="14.25" hidden="false" customHeight="false" outlineLevel="0" collapsed="false">
      <c r="A17" s="3"/>
      <c r="D17" s="3"/>
      <c r="E17" s="15"/>
      <c r="F17" s="16"/>
      <c r="G17" s="16"/>
      <c r="H17" s="17"/>
      <c r="I17" s="17"/>
      <c r="J17" s="17"/>
      <c r="K17" s="18"/>
      <c r="L17" s="17"/>
      <c r="M17" s="19"/>
      <c r="N17" s="20" t="n">
        <f aca="false">(U17+W17+X17+AC17+AE17)*R17</f>
        <v>0</v>
      </c>
      <c r="O17" s="12" t="str">
        <f aca="false">CONCATENATE(IF(AND(G17&lt;1,NOT(F17="")),"Vyplňte věk účastníka!","")," ",IF(AND(AA17="neclen",OR(J17="x",K17="x")),"Nečlenové se nemohou zúčastnit turnaje"," "))</f>
        <v>  </v>
      </c>
      <c r="P17" s="13"/>
      <c r="Q17" s="13" t="str">
        <f aca="false">IF(AND(AG17,H17="x",V17),"100","0")</f>
        <v>0</v>
      </c>
      <c r="R17" s="13" t="n">
        <f aca="false">IF(AND(AG17,OR(S17=400,S17=300)),1/2,1)</f>
        <v>1</v>
      </c>
      <c r="S17" s="13" t="n">
        <f aca="false">U17+W17+X17+AC17+AE17</f>
        <v>0</v>
      </c>
      <c r="T17" s="13"/>
      <c r="U17" s="0" t="n">
        <f aca="false">IF(H17="x",300,0)</f>
        <v>0</v>
      </c>
      <c r="V17" s="0" t="b">
        <f aca="false">OR(J17="x",K17="x")</f>
        <v>0</v>
      </c>
      <c r="W17" s="0" t="n">
        <f aca="false">IF(V17=TRUE(),200,0)</f>
        <v>0</v>
      </c>
      <c r="X17" s="0" t="n">
        <f aca="false">IF(W17+U17=500,-100,0)</f>
        <v>0</v>
      </c>
      <c r="Z17" s="0" t="str">
        <f aca="false">IF(U17=300,"seminar","neseminar")</f>
        <v>neseminar</v>
      </c>
      <c r="AA17" s="0" t="str">
        <f aca="false">IF(L17="x","clen","neclen")</f>
        <v>neclen</v>
      </c>
      <c r="AB17" s="0" t="b">
        <f aca="false">AND(Z17="seminar",AA17="neclen")</f>
        <v>0</v>
      </c>
      <c r="AC17" s="0" t="n">
        <f aca="false">IF(AB17=TRUE(),300,0)</f>
        <v>0</v>
      </c>
      <c r="AD17" s="0" t="b">
        <f aca="false">AND(V17=TRUE(),M17="x")</f>
        <v>0</v>
      </c>
      <c r="AE17" s="0" t="n">
        <f aca="false">IF(AD17=TRUE(),-200,0)</f>
        <v>0</v>
      </c>
      <c r="AG17" s="0" t="n">
        <f aca="false">IF(G17&lt;18,TRUE(),FALSE())</f>
        <v>1</v>
      </c>
    </row>
    <row r="18" customFormat="false" ht="14.25" hidden="false" customHeight="false" outlineLevel="0" collapsed="false">
      <c r="A18" s="3"/>
      <c r="B18" s="21" t="s">
        <v>25</v>
      </c>
      <c r="C18" s="22"/>
      <c r="D18" s="3"/>
      <c r="E18" s="15"/>
      <c r="F18" s="16"/>
      <c r="G18" s="16"/>
      <c r="H18" s="17"/>
      <c r="I18" s="17"/>
      <c r="J18" s="17"/>
      <c r="K18" s="18"/>
      <c r="L18" s="17"/>
      <c r="M18" s="19"/>
      <c r="N18" s="20" t="n">
        <f aca="false">(U18+W18+X18+AC18+AE18)*R18</f>
        <v>0</v>
      </c>
      <c r="O18" s="12" t="str">
        <f aca="false">CONCATENATE(IF(AND(G18&lt;1,NOT(F18="")),"Vyplňte věk účastníka!","")," ",IF(AND(AA18="neclen",OR(J18="x",K18="x")),"Nečlenové se nemohou zúčastnit turnaje"," "))</f>
        <v>  </v>
      </c>
      <c r="P18" s="13"/>
      <c r="Q18" s="13" t="str">
        <f aca="false">IF(AND(AG18,H18="x",V18),"100","0")</f>
        <v>0</v>
      </c>
      <c r="R18" s="13" t="n">
        <f aca="false">IF(AND(AG18,OR(S18=400,S18=300)),1/2,1)</f>
        <v>1</v>
      </c>
      <c r="S18" s="13" t="n">
        <f aca="false">U18+W18+X18+AC18+AE18</f>
        <v>0</v>
      </c>
      <c r="T18" s="13"/>
      <c r="U18" s="0" t="n">
        <f aca="false">IF(H18="x",300,0)</f>
        <v>0</v>
      </c>
      <c r="V18" s="0" t="b">
        <f aca="false">OR(J18="x",K18="x")</f>
        <v>0</v>
      </c>
      <c r="W18" s="0" t="n">
        <f aca="false">IF(V18=TRUE(),200,0)</f>
        <v>0</v>
      </c>
      <c r="X18" s="0" t="n">
        <f aca="false">IF(W18+U18=500,-100,0)</f>
        <v>0</v>
      </c>
      <c r="Z18" s="0" t="str">
        <f aca="false">IF(U18=300,"seminar","neseminar")</f>
        <v>neseminar</v>
      </c>
      <c r="AA18" s="0" t="str">
        <f aca="false">IF(L18="x","clen","neclen")</f>
        <v>neclen</v>
      </c>
      <c r="AB18" s="0" t="b">
        <f aca="false">AND(Z18="seminar",AA18="neclen")</f>
        <v>0</v>
      </c>
      <c r="AC18" s="0" t="n">
        <f aca="false">IF(AB18=TRUE(),300,0)</f>
        <v>0</v>
      </c>
      <c r="AD18" s="0" t="b">
        <f aca="false">AND(V18=TRUE(),M18="x")</f>
        <v>0</v>
      </c>
      <c r="AE18" s="0" t="n">
        <f aca="false">IF(AD18=TRUE(),-200,0)</f>
        <v>0</v>
      </c>
      <c r="AG18" s="0" t="n">
        <f aca="false">IF(G18&lt;18,TRUE(),FALSE())</f>
        <v>1</v>
      </c>
    </row>
    <row r="19" customFormat="false" ht="14.25" hidden="false" customHeight="false" outlineLevel="0" collapsed="false">
      <c r="B19" s="21" t="s">
        <v>26</v>
      </c>
      <c r="C19" s="23"/>
      <c r="E19" s="24"/>
      <c r="F19" s="17"/>
      <c r="G19" s="17"/>
      <c r="H19" s="17"/>
      <c r="I19" s="17"/>
      <c r="J19" s="18"/>
      <c r="K19" s="18"/>
      <c r="L19" s="17"/>
      <c r="M19" s="19"/>
      <c r="N19" s="20" t="n">
        <f aca="false">(U19+W19+X19+AC19+AE19)*R19</f>
        <v>0</v>
      </c>
      <c r="O19" s="12" t="str">
        <f aca="false">CONCATENATE(IF(AND(G19&lt;1,NOT(F19="")),"Vyplňte věk účastníka!","")," ",IF(AND(AA19="neclen",OR(J19="x",K19="x")),"Nečlenové se nemohou zúčastnit turnaje"," "))</f>
        <v>  </v>
      </c>
      <c r="P19" s="13"/>
      <c r="Q19" s="13" t="str">
        <f aca="false">IF(AND(AG19,H19="x",V19),"100","0")</f>
        <v>0</v>
      </c>
      <c r="R19" s="13" t="n">
        <f aca="false">IF(AND(AG19,OR(S19=400,S19=300)),1/2,1)</f>
        <v>1</v>
      </c>
      <c r="S19" s="13" t="n">
        <f aca="false">U19+W19+X19+AC19+AE19</f>
        <v>0</v>
      </c>
      <c r="T19" s="13"/>
      <c r="U19" s="0" t="n">
        <f aca="false">IF(H19="x",300,0)</f>
        <v>0</v>
      </c>
      <c r="V19" s="0" t="b">
        <f aca="false">OR(J19="x",K19="x")</f>
        <v>0</v>
      </c>
      <c r="W19" s="0" t="n">
        <f aca="false">IF(V19=TRUE(),200,0)</f>
        <v>0</v>
      </c>
      <c r="X19" s="0" t="n">
        <f aca="false">IF(W19+U19=500,-100,0)</f>
        <v>0</v>
      </c>
      <c r="Z19" s="0" t="str">
        <f aca="false">IF(U19=300,"seminar","neseminar")</f>
        <v>neseminar</v>
      </c>
      <c r="AA19" s="0" t="str">
        <f aca="false">IF(L19="x","clen","neclen")</f>
        <v>neclen</v>
      </c>
      <c r="AB19" s="0" t="b">
        <f aca="false">AND(Z19="seminar",AA19="neclen")</f>
        <v>0</v>
      </c>
      <c r="AC19" s="0" t="n">
        <f aca="false">IF(AB19=TRUE(),300,0)</f>
        <v>0</v>
      </c>
      <c r="AD19" s="0" t="b">
        <f aca="false">AND(V19=TRUE(),M19="x")</f>
        <v>0</v>
      </c>
      <c r="AE19" s="0" t="n">
        <f aca="false">IF(AD19=TRUE(),-200,0)</f>
        <v>0</v>
      </c>
      <c r="AG19" s="0" t="n">
        <f aca="false">IF(G19&lt;18,TRUE(),FALSE())</f>
        <v>1</v>
      </c>
    </row>
    <row r="20" customFormat="false" ht="13.5" hidden="false" customHeight="false" outlineLevel="0" collapsed="false">
      <c r="B20" s="21" t="s">
        <v>27</v>
      </c>
      <c r="C20" s="25"/>
      <c r="E20" s="24"/>
      <c r="F20" s="17"/>
      <c r="G20" s="17"/>
      <c r="H20" s="17"/>
      <c r="I20" s="17"/>
      <c r="J20" s="17"/>
      <c r="K20" s="18"/>
      <c r="L20" s="17"/>
      <c r="M20" s="26"/>
      <c r="N20" s="20" t="n">
        <f aca="false">(U20+W20+X20+AC20+AE20)*R20</f>
        <v>0</v>
      </c>
      <c r="O20" s="12" t="str">
        <f aca="false">CONCATENATE(IF(AND(G20&lt;1,NOT(F20="")),"Vyplňte věk účastníka!","")," ",IF(AND(AA20="neclen",OR(J20="x",K20="x")),"Nečlenové se nemohou zúčastnit turnaje"," "))</f>
        <v>  </v>
      </c>
      <c r="P20" s="13"/>
      <c r="Q20" s="13" t="str">
        <f aca="false">IF(AND(AG20,H20="x",V20),"100","0")</f>
        <v>0</v>
      </c>
      <c r="R20" s="13" t="n">
        <f aca="false">IF(AND(AG20,OR(S20=400,S20=300)),1/2,1)</f>
        <v>1</v>
      </c>
      <c r="S20" s="13" t="n">
        <f aca="false">U20+W20+X20+AC20+AE20</f>
        <v>0</v>
      </c>
      <c r="T20" s="13"/>
      <c r="U20" s="0" t="n">
        <f aca="false">IF(H20="x",300,0)</f>
        <v>0</v>
      </c>
      <c r="V20" s="0" t="b">
        <f aca="false">OR(J20="x",K20="x")</f>
        <v>0</v>
      </c>
      <c r="W20" s="0" t="n">
        <f aca="false">IF(V20=TRUE(),200,0)</f>
        <v>0</v>
      </c>
      <c r="X20" s="0" t="n">
        <f aca="false">IF(W20+U20=500,-100,0)</f>
        <v>0</v>
      </c>
      <c r="Z20" s="0" t="str">
        <f aca="false">IF(U20=300,"seminar","neseminar")</f>
        <v>neseminar</v>
      </c>
      <c r="AA20" s="0" t="str">
        <f aca="false">IF(L20="x","clen","neclen")</f>
        <v>neclen</v>
      </c>
      <c r="AB20" s="0" t="b">
        <f aca="false">AND(Z20="seminar",AA20="neclen")</f>
        <v>0</v>
      </c>
      <c r="AC20" s="0" t="n">
        <f aca="false">IF(AB20=TRUE(),300,0)</f>
        <v>0</v>
      </c>
      <c r="AD20" s="0" t="b">
        <f aca="false">AND(V20=TRUE(),M20="x")</f>
        <v>0</v>
      </c>
      <c r="AE20" s="0" t="n">
        <f aca="false">IF(AD20=TRUE(),-200,0)</f>
        <v>0</v>
      </c>
      <c r="AG20" s="0" t="n">
        <f aca="false">IF(G20&lt;18,TRUE(),FALSE())</f>
        <v>1</v>
      </c>
    </row>
    <row r="21" customFormat="false" ht="14.25" hidden="false" customHeight="false" outlineLevel="0" collapsed="false">
      <c r="B21" s="21" t="s">
        <v>28</v>
      </c>
      <c r="C21" s="23"/>
      <c r="E21" s="24"/>
      <c r="F21" s="17"/>
      <c r="G21" s="17"/>
      <c r="H21" s="17"/>
      <c r="I21" s="17"/>
      <c r="J21" s="17"/>
      <c r="K21" s="17"/>
      <c r="L21" s="17"/>
      <c r="M21" s="26"/>
      <c r="N21" s="20" t="n">
        <f aca="false">(U21+W21+X21+AC21+AE21)*R21</f>
        <v>0</v>
      </c>
      <c r="O21" s="12" t="str">
        <f aca="false">CONCATENATE(IF(AND(G21&lt;1,NOT(F21="")),"Vyplňte věk účastníka!","")," ",IF(AND(AA21="neclen",OR(J21="x",K21="x")),"Nečlenové se nemohou zúčastnit turnaje"," "))</f>
        <v>  </v>
      </c>
      <c r="P21" s="13"/>
      <c r="Q21" s="13" t="str">
        <f aca="false">IF(AND(AG21,H21="x",V21),"100","0")</f>
        <v>0</v>
      </c>
      <c r="R21" s="13" t="n">
        <f aca="false">IF(AND(AG21,OR(S21=400,S21=300)),1/2,1)</f>
        <v>1</v>
      </c>
      <c r="S21" s="13" t="n">
        <f aca="false">U21+W21+X21+AC21+AE21</f>
        <v>0</v>
      </c>
      <c r="T21" s="13"/>
      <c r="U21" s="0" t="n">
        <f aca="false">IF(H21="x",300,0)</f>
        <v>0</v>
      </c>
      <c r="V21" s="0" t="b">
        <f aca="false">OR(J21="x",K21="x")</f>
        <v>0</v>
      </c>
      <c r="W21" s="0" t="n">
        <f aca="false">IF(V21=TRUE(),200,0)</f>
        <v>0</v>
      </c>
      <c r="X21" s="0" t="n">
        <f aca="false">IF(W21+U21=500,-100,0)</f>
        <v>0</v>
      </c>
      <c r="Z21" s="0" t="str">
        <f aca="false">IF(U21=300,"seminar","neseminar")</f>
        <v>neseminar</v>
      </c>
      <c r="AA21" s="0" t="str">
        <f aca="false">IF(L21="x","clen","neclen")</f>
        <v>neclen</v>
      </c>
      <c r="AB21" s="0" t="b">
        <f aca="false">AND(Z21="seminar",AA21="neclen")</f>
        <v>0</v>
      </c>
      <c r="AC21" s="0" t="n">
        <f aca="false">IF(AB21=TRUE(),300,0)</f>
        <v>0</v>
      </c>
      <c r="AD21" s="0" t="b">
        <f aca="false">AND(V21=TRUE(),M21="x")</f>
        <v>0</v>
      </c>
      <c r="AE21" s="0" t="n">
        <f aca="false">IF(AD21=TRUE(),-200,0)</f>
        <v>0</v>
      </c>
      <c r="AG21" s="0" t="n">
        <f aca="false">IF(G21&lt;18,TRUE(),FALSE())</f>
        <v>1</v>
      </c>
    </row>
    <row r="22" customFormat="false" ht="13.5" hidden="false" customHeight="false" outlineLevel="0" collapsed="false">
      <c r="B22" s="3"/>
      <c r="C22" s="3"/>
      <c r="E22" s="24"/>
      <c r="F22" s="17"/>
      <c r="G22" s="17"/>
      <c r="H22" s="17"/>
      <c r="I22" s="17"/>
      <c r="J22" s="17"/>
      <c r="K22" s="18"/>
      <c r="L22" s="17"/>
      <c r="M22" s="26"/>
      <c r="N22" s="20" t="n">
        <f aca="false">(U22+W22+X22+AC22+AE22)*R22</f>
        <v>0</v>
      </c>
      <c r="O22" s="12" t="str">
        <f aca="false">CONCATENATE(IF(AND(G22&lt;1,NOT(F22="")),"Vyplňte věk účastníka!","")," ",IF(AND(AA22="neclen",OR(J22="x",K22="x")),"Nečlenové se nemohou zúčastnit turnaje"," "))</f>
        <v>  </v>
      </c>
      <c r="P22" s="13"/>
      <c r="Q22" s="13" t="str">
        <f aca="false">IF(AND(AG22,H22="x",V22),"100","0")</f>
        <v>0</v>
      </c>
      <c r="R22" s="13" t="n">
        <f aca="false">IF(AND(AG22,OR(S22=400,S22=300)),1/2,1)</f>
        <v>1</v>
      </c>
      <c r="S22" s="13" t="n">
        <f aca="false">U22+W22+X22+AC22+AE22</f>
        <v>0</v>
      </c>
      <c r="T22" s="13"/>
      <c r="U22" s="0" t="n">
        <f aca="false">IF(H22="x",300,0)</f>
        <v>0</v>
      </c>
      <c r="V22" s="0" t="b">
        <f aca="false">OR(J22="x",K22="x")</f>
        <v>0</v>
      </c>
      <c r="W22" s="0" t="n">
        <f aca="false">IF(V22=TRUE(),200,0)</f>
        <v>0</v>
      </c>
      <c r="X22" s="0" t="n">
        <f aca="false">IF(W22+U22=500,-100,0)</f>
        <v>0</v>
      </c>
      <c r="Z22" s="0" t="str">
        <f aca="false">IF(U22=300,"seminar","neseminar")</f>
        <v>neseminar</v>
      </c>
      <c r="AA22" s="0" t="str">
        <f aca="false">IF(L22="x","clen","neclen")</f>
        <v>neclen</v>
      </c>
      <c r="AB22" s="0" t="b">
        <f aca="false">AND(Z22="seminar",AA22="neclen")</f>
        <v>0</v>
      </c>
      <c r="AC22" s="0" t="n">
        <f aca="false">IF(AB22=TRUE(),300,0)</f>
        <v>0</v>
      </c>
      <c r="AD22" s="0" t="b">
        <f aca="false">AND(V22=TRUE(),M22="x")</f>
        <v>0</v>
      </c>
      <c r="AE22" s="0" t="n">
        <f aca="false">IF(AD22=TRUE(),-200,0)</f>
        <v>0</v>
      </c>
      <c r="AG22" s="0" t="n">
        <f aca="false">IF(G22&lt;18,TRUE(),FALSE())</f>
        <v>1</v>
      </c>
    </row>
    <row r="23" customFormat="false" ht="13.5" hidden="false" customHeight="false" outlineLevel="0" collapsed="false">
      <c r="B23" s="3"/>
      <c r="C23" s="3"/>
      <c r="E23" s="24"/>
      <c r="F23" s="17"/>
      <c r="G23" s="17"/>
      <c r="H23" s="17"/>
      <c r="I23" s="17"/>
      <c r="J23" s="17"/>
      <c r="K23" s="18"/>
      <c r="L23" s="17"/>
      <c r="M23" s="19"/>
      <c r="N23" s="20" t="n">
        <f aca="false">(U23+W23+X23+AC23+AE23)*R23</f>
        <v>0</v>
      </c>
      <c r="O23" s="12" t="str">
        <f aca="false">CONCATENATE(IF(AND(G23&lt;1,NOT(F23="")),"Vyplňte věk účastníka!","")," ",IF(AND(AA23="neclen",OR(J23="x",K23="x")),"Nečlenové se nemohou zúčastnit turnaje"," "))</f>
        <v>  </v>
      </c>
      <c r="P23" s="13"/>
      <c r="Q23" s="13" t="str">
        <f aca="false">IF(AND(AG23,H23="x",V23),"100","0")</f>
        <v>0</v>
      </c>
      <c r="R23" s="13" t="n">
        <f aca="false">IF(AND(AG23,OR(S23=400,S23=300)),1/2,1)</f>
        <v>1</v>
      </c>
      <c r="S23" s="13" t="n">
        <f aca="false">U23+W23+X23+AC23+AE23</f>
        <v>0</v>
      </c>
      <c r="T23" s="13"/>
      <c r="U23" s="0" t="n">
        <f aca="false">IF(H23="x",300,0)</f>
        <v>0</v>
      </c>
      <c r="V23" s="0" t="b">
        <f aca="false">OR(J23="x",K23="x")</f>
        <v>0</v>
      </c>
      <c r="W23" s="0" t="n">
        <f aca="false">IF(V23=TRUE(),200,0)</f>
        <v>0</v>
      </c>
      <c r="X23" s="0" t="n">
        <f aca="false">IF(W23+U23=500,-100,0)</f>
        <v>0</v>
      </c>
      <c r="Z23" s="0" t="str">
        <f aca="false">IF(U23=300,"seminar","neseminar")</f>
        <v>neseminar</v>
      </c>
      <c r="AA23" s="0" t="str">
        <f aca="false">IF(L23="x","clen","neclen")</f>
        <v>neclen</v>
      </c>
      <c r="AB23" s="0" t="b">
        <f aca="false">AND(Z23="seminar",AA23="neclen")</f>
        <v>0</v>
      </c>
      <c r="AC23" s="0" t="n">
        <f aca="false">IF(AB23=TRUE(),300,0)</f>
        <v>0</v>
      </c>
      <c r="AD23" s="0" t="b">
        <f aca="false">AND(V23=TRUE(),M23="x")</f>
        <v>0</v>
      </c>
      <c r="AE23" s="0" t="n">
        <f aca="false">IF(AD23=TRUE(),-200,0)</f>
        <v>0</v>
      </c>
      <c r="AG23" s="0" t="n">
        <f aca="false">IF(G23&lt;18,TRUE(),FALSE())</f>
        <v>1</v>
      </c>
    </row>
    <row r="24" customFormat="false" ht="12.75" hidden="false" customHeight="false" outlineLevel="0" collapsed="false">
      <c r="B24" s="21" t="s">
        <v>29</v>
      </c>
      <c r="E24" s="24"/>
      <c r="F24" s="17"/>
      <c r="G24" s="17"/>
      <c r="H24" s="18"/>
      <c r="I24" s="18"/>
      <c r="J24" s="17"/>
      <c r="K24" s="18"/>
      <c r="L24" s="17"/>
      <c r="M24" s="19"/>
      <c r="N24" s="20" t="n">
        <f aca="false">(U24+W24+X24+AC24+AE24)*R24</f>
        <v>0</v>
      </c>
      <c r="O24" s="12" t="str">
        <f aca="false">CONCATENATE(IF(AND(G24&lt;1,NOT(F24="")),"Vyplňte věk účastníka!","")," ",IF(AND(AA24="neclen",OR(J24="x",K24="x")),"Nečlenové se nemohou zúčastnit turnaje"," "))</f>
        <v>  </v>
      </c>
      <c r="P24" s="13"/>
      <c r="Q24" s="13" t="str">
        <f aca="false">IF(AND(AG24,H24="x",V24),"100","0")</f>
        <v>0</v>
      </c>
      <c r="R24" s="13" t="n">
        <f aca="false">IF(AND(AG24,OR(S24=400,S24=300)),1/2,1)</f>
        <v>1</v>
      </c>
      <c r="S24" s="13" t="n">
        <f aca="false">U24+W24+X24+AC24+AE24</f>
        <v>0</v>
      </c>
      <c r="T24" s="13"/>
      <c r="U24" s="0" t="n">
        <f aca="false">IF(H24="x",300,0)</f>
        <v>0</v>
      </c>
      <c r="V24" s="0" t="b">
        <f aca="false">OR(J24="x",K24="x")</f>
        <v>0</v>
      </c>
      <c r="W24" s="0" t="n">
        <f aca="false">IF(V24=TRUE(),200,0)</f>
        <v>0</v>
      </c>
      <c r="X24" s="0" t="n">
        <f aca="false">IF(W24+U24=500,-100,0)</f>
        <v>0</v>
      </c>
      <c r="Z24" s="0" t="str">
        <f aca="false">IF(U24=300,"seminar","neseminar")</f>
        <v>neseminar</v>
      </c>
      <c r="AA24" s="0" t="str">
        <f aca="false">IF(L24="x","clen","neclen")</f>
        <v>neclen</v>
      </c>
      <c r="AB24" s="0" t="b">
        <f aca="false">AND(Z24="seminar",AA24="neclen")</f>
        <v>0</v>
      </c>
      <c r="AC24" s="0" t="n">
        <f aca="false">IF(AB24=TRUE(),300,0)</f>
        <v>0</v>
      </c>
      <c r="AD24" s="0" t="b">
        <f aca="false">AND(V24=TRUE(),M24="x")</f>
        <v>0</v>
      </c>
      <c r="AE24" s="0" t="n">
        <f aca="false">IF(AD24=TRUE(),-200,0)</f>
        <v>0</v>
      </c>
      <c r="AG24" s="0" t="n">
        <f aca="false">IF(G24&lt;18,TRUE(),FALSE())</f>
        <v>1</v>
      </c>
    </row>
    <row r="25" customFormat="false" ht="12.75" hidden="false" customHeight="false" outlineLevel="0" collapsed="false">
      <c r="B25" s="27" t="n">
        <f aca="false">SUM(N15:N47)</f>
        <v>0</v>
      </c>
      <c r="C25" s="28" t="s">
        <v>30</v>
      </c>
      <c r="E25" s="24"/>
      <c r="F25" s="17"/>
      <c r="G25" s="17"/>
      <c r="H25" s="17"/>
      <c r="I25" s="17"/>
      <c r="J25" s="17"/>
      <c r="K25" s="17"/>
      <c r="L25" s="17"/>
      <c r="M25" s="19"/>
      <c r="N25" s="20" t="n">
        <f aca="false">(U25+W25+X25+AC25+AE25)*R25</f>
        <v>0</v>
      </c>
      <c r="O25" s="12" t="str">
        <f aca="false">CONCATENATE(IF(AND(G25&lt;1,NOT(F25="")),"Vyplňte věk účastníka!","")," ",IF(AND(AA25="neclen",OR(J25="x",K25="x")),"Nečlenové se nemohou zúčastnit turnaje"," "))</f>
        <v>  </v>
      </c>
      <c r="P25" s="13"/>
      <c r="Q25" s="13" t="str">
        <f aca="false">IF(AND(AG25,H25="x",V25),"100","0")</f>
        <v>0</v>
      </c>
      <c r="R25" s="13" t="n">
        <f aca="false">IF(AND(AG25,OR(S25=400,S25=300)),1/2,1)</f>
        <v>1</v>
      </c>
      <c r="S25" s="13" t="n">
        <f aca="false">U25+W25+X25+AC25+AE25</f>
        <v>0</v>
      </c>
      <c r="T25" s="13"/>
      <c r="U25" s="0" t="n">
        <f aca="false">IF(H25="x",300,0)</f>
        <v>0</v>
      </c>
      <c r="V25" s="0" t="b">
        <f aca="false">OR(J25="x",K25="x")</f>
        <v>0</v>
      </c>
      <c r="W25" s="0" t="n">
        <f aca="false">IF(V25=TRUE(),200,0)</f>
        <v>0</v>
      </c>
      <c r="X25" s="0" t="n">
        <f aca="false">IF(W25+U25=500,-100,0)</f>
        <v>0</v>
      </c>
      <c r="Z25" s="0" t="str">
        <f aca="false">IF(U25=300,"seminar","neseminar")</f>
        <v>neseminar</v>
      </c>
      <c r="AA25" s="0" t="str">
        <f aca="false">IF(L25="x","clen","neclen")</f>
        <v>neclen</v>
      </c>
      <c r="AB25" s="0" t="b">
        <f aca="false">AND(Z25="seminar",AA25="neclen")</f>
        <v>0</v>
      </c>
      <c r="AC25" s="0" t="n">
        <f aca="false">IF(AB25=TRUE(),300,0)</f>
        <v>0</v>
      </c>
      <c r="AD25" s="0" t="b">
        <f aca="false">AND(V25=TRUE(),M25="x")</f>
        <v>0</v>
      </c>
      <c r="AE25" s="0" t="n">
        <f aca="false">IF(AD25=TRUE(),-200,0)</f>
        <v>0</v>
      </c>
      <c r="AG25" s="0" t="n">
        <f aca="false">IF(G25&lt;18,TRUE(),FALSE())</f>
        <v>1</v>
      </c>
    </row>
    <row r="26" customFormat="false" ht="13.5" hidden="false" customHeight="false" outlineLevel="0" collapsed="false">
      <c r="A26" s="3"/>
      <c r="B26" s="3"/>
      <c r="C26" s="3"/>
      <c r="E26" s="24"/>
      <c r="F26" s="17"/>
      <c r="G26" s="17"/>
      <c r="H26" s="17"/>
      <c r="I26" s="17"/>
      <c r="J26" s="17"/>
      <c r="K26" s="18"/>
      <c r="L26" s="17"/>
      <c r="M26" s="19"/>
      <c r="N26" s="20" t="n">
        <f aca="false">(U26+W26+X26+AC26+AE26)*R26</f>
        <v>0</v>
      </c>
      <c r="O26" s="12" t="str">
        <f aca="false">CONCATENATE(IF(AND(G26&lt;1,NOT(F26="")),"Vyplňte věk účastníka!","")," ",IF(AND(AA26="neclen",OR(J26="x",K26="x")),"Nečlenové se nemohou zúčastnit turnaje"," "))</f>
        <v>  </v>
      </c>
      <c r="P26" s="13"/>
      <c r="Q26" s="13" t="str">
        <f aca="false">IF(AND(AG26,H26="x",V26),"100","0")</f>
        <v>0</v>
      </c>
      <c r="R26" s="13" t="n">
        <f aca="false">IF(AND(AG26,OR(S26=400,S26=300)),1/2,1)</f>
        <v>1</v>
      </c>
      <c r="S26" s="13" t="n">
        <f aca="false">U26+W26+X26+AC26+AE26</f>
        <v>0</v>
      </c>
      <c r="T26" s="13"/>
      <c r="U26" s="0" t="n">
        <f aca="false">IF(H26="x",300,0)</f>
        <v>0</v>
      </c>
      <c r="V26" s="0" t="b">
        <f aca="false">OR(J26="x",K26="x")</f>
        <v>0</v>
      </c>
      <c r="W26" s="0" t="n">
        <f aca="false">IF(V26=TRUE(),200,0)</f>
        <v>0</v>
      </c>
      <c r="X26" s="0" t="n">
        <f aca="false">IF(W26+U26=500,-100,0)</f>
        <v>0</v>
      </c>
      <c r="Z26" s="0" t="str">
        <f aca="false">IF(U26=300,"seminar","neseminar")</f>
        <v>neseminar</v>
      </c>
      <c r="AA26" s="0" t="str">
        <f aca="false">IF(L26="x","clen","neclen")</f>
        <v>neclen</v>
      </c>
      <c r="AB26" s="0" t="b">
        <f aca="false">AND(Z26="seminar",AA26="neclen")</f>
        <v>0</v>
      </c>
      <c r="AC26" s="0" t="n">
        <f aca="false">IF(AB26=TRUE(),300,0)</f>
        <v>0</v>
      </c>
      <c r="AD26" s="0" t="b">
        <f aca="false">AND(V26=TRUE(),M26="x")</f>
        <v>0</v>
      </c>
      <c r="AE26" s="0" t="n">
        <f aca="false">IF(AD26=TRUE(),-200,0)</f>
        <v>0</v>
      </c>
      <c r="AG26" s="0" t="n">
        <f aca="false">IF(G26&lt;18,TRUE(),FALSE())</f>
        <v>1</v>
      </c>
    </row>
    <row r="27" customFormat="false" ht="13.5" hidden="false" customHeight="false" outlineLevel="0" collapsed="false">
      <c r="A27" s="3"/>
      <c r="B27" s="3"/>
      <c r="C27" s="3"/>
      <c r="E27" s="24"/>
      <c r="F27" s="17"/>
      <c r="G27" s="17"/>
      <c r="H27" s="17"/>
      <c r="I27" s="17"/>
      <c r="J27" s="18"/>
      <c r="K27" s="18"/>
      <c r="L27" s="17"/>
      <c r="M27" s="19"/>
      <c r="N27" s="20" t="n">
        <f aca="false">(U27+W27+X27+AC27+AE27)*R27</f>
        <v>0</v>
      </c>
      <c r="O27" s="12" t="str">
        <f aca="false">CONCATENATE(IF(AND(G27&lt;1,NOT(F27="")),"Vyplňte věk účastníka!","")," ",IF(AND(AA27="neclen",OR(J27="x",K27="x")),"Nečlenové se nemohou zúčastnit turnaje"," "))</f>
        <v>  </v>
      </c>
      <c r="P27" s="13"/>
      <c r="Q27" s="13" t="str">
        <f aca="false">IF(AND(AG27,H27="x",V27),"100","0")</f>
        <v>0</v>
      </c>
      <c r="R27" s="13" t="n">
        <f aca="false">IF(AND(AG27,OR(S27=400,S27=300)),1/2,1)</f>
        <v>1</v>
      </c>
      <c r="S27" s="13" t="n">
        <f aca="false">U27+W27+X27+AC27+AE27</f>
        <v>0</v>
      </c>
      <c r="T27" s="13"/>
      <c r="U27" s="0" t="n">
        <f aca="false">IF(H27="x",300,0)</f>
        <v>0</v>
      </c>
      <c r="V27" s="0" t="b">
        <f aca="false">OR(J27="x",K27="x")</f>
        <v>0</v>
      </c>
      <c r="W27" s="0" t="n">
        <f aca="false">IF(V27=TRUE(),200,0)</f>
        <v>0</v>
      </c>
      <c r="X27" s="0" t="n">
        <f aca="false">IF(W27+U27=500,-100,0)</f>
        <v>0</v>
      </c>
      <c r="Z27" s="0" t="str">
        <f aca="false">IF(U27=300,"seminar","neseminar")</f>
        <v>neseminar</v>
      </c>
      <c r="AA27" s="0" t="str">
        <f aca="false">IF(L27="x","clen","neclen")</f>
        <v>neclen</v>
      </c>
      <c r="AB27" s="0" t="b">
        <f aca="false">AND(Z27="seminar",AA27="neclen")</f>
        <v>0</v>
      </c>
      <c r="AC27" s="0" t="n">
        <f aca="false">IF(AB27=TRUE(),300,0)</f>
        <v>0</v>
      </c>
      <c r="AD27" s="0" t="b">
        <f aca="false">AND(V27=TRUE(),M27="x")</f>
        <v>0</v>
      </c>
      <c r="AE27" s="0" t="n">
        <f aca="false">IF(AD27=TRUE(),-200,0)</f>
        <v>0</v>
      </c>
      <c r="AG27" s="0" t="n">
        <f aca="false">IF(G27&lt;18,TRUE(),FALSE())</f>
        <v>1</v>
      </c>
    </row>
    <row r="28" customFormat="false" ht="13.5" hidden="false" customHeight="false" outlineLevel="0" collapsed="false">
      <c r="A28" s="3"/>
      <c r="B28" s="21" t="s">
        <v>31</v>
      </c>
      <c r="C28" s="3"/>
      <c r="E28" s="29"/>
      <c r="F28" s="18"/>
      <c r="G28" s="18"/>
      <c r="H28" s="18"/>
      <c r="I28" s="18"/>
      <c r="J28" s="18"/>
      <c r="K28" s="18"/>
      <c r="L28" s="18"/>
      <c r="M28" s="19"/>
      <c r="N28" s="20" t="n">
        <f aca="false">(U28+W28+X28+AC28+AE28)*R28</f>
        <v>0</v>
      </c>
      <c r="O28" s="12" t="str">
        <f aca="false">CONCATENATE(IF(AND(G28&lt;1,NOT(F28="")),"Vyplňte věk účastníka!","")," ",IF(AND(AA28="neclen",OR(J28="x",K28="x")),"Nečlenové se nemohou zúčastnit turnaje"," "))</f>
        <v>  </v>
      </c>
      <c r="P28" s="13"/>
      <c r="Q28" s="13" t="str">
        <f aca="false">IF(AND(AG28,H28="x",V28),"100","0")</f>
        <v>0</v>
      </c>
      <c r="R28" s="13" t="n">
        <f aca="false">IF(AND(AG28,OR(S28=400,S28=300)),1/2,1)</f>
        <v>1</v>
      </c>
      <c r="S28" s="13" t="n">
        <f aca="false">U28+W28+X28+AC28+AE28</f>
        <v>0</v>
      </c>
      <c r="T28" s="13"/>
      <c r="U28" s="0" t="n">
        <f aca="false">IF(H28="x",300,0)</f>
        <v>0</v>
      </c>
      <c r="V28" s="0" t="b">
        <f aca="false">OR(J28="x",K28="x")</f>
        <v>0</v>
      </c>
      <c r="W28" s="0" t="n">
        <f aca="false">IF(V28=TRUE(),200,0)</f>
        <v>0</v>
      </c>
      <c r="X28" s="0" t="n">
        <f aca="false">IF(W28+U28=500,-100,0)</f>
        <v>0</v>
      </c>
      <c r="Z28" s="0" t="str">
        <f aca="false">IF(U28=300,"seminar","neseminar")</f>
        <v>neseminar</v>
      </c>
      <c r="AA28" s="0" t="str">
        <f aca="false">IF(L28="x","clen","neclen")</f>
        <v>neclen</v>
      </c>
      <c r="AB28" s="0" t="b">
        <f aca="false">AND(Z28="seminar",AA28="neclen")</f>
        <v>0</v>
      </c>
      <c r="AC28" s="0" t="n">
        <f aca="false">IF(AB28=TRUE(),300,0)</f>
        <v>0</v>
      </c>
      <c r="AD28" s="0" t="b">
        <f aca="false">AND(V28=TRUE(),M28="x")</f>
        <v>0</v>
      </c>
      <c r="AE28" s="0" t="n">
        <f aca="false">IF(AD28=TRUE(),-200,0)</f>
        <v>0</v>
      </c>
      <c r="AG28" s="0" t="n">
        <f aca="false">IF(G28&lt;18,TRUE(),FALSE())</f>
        <v>1</v>
      </c>
    </row>
    <row r="29" customFormat="false" ht="14.25" hidden="false" customHeight="true" outlineLevel="0" collapsed="false">
      <c r="A29" s="3"/>
      <c r="B29" s="30"/>
      <c r="C29" s="30"/>
      <c r="E29" s="29"/>
      <c r="F29" s="18"/>
      <c r="G29" s="18"/>
      <c r="H29" s="18"/>
      <c r="I29" s="18"/>
      <c r="J29" s="18"/>
      <c r="K29" s="18"/>
      <c r="L29" s="18"/>
      <c r="M29" s="19"/>
      <c r="N29" s="20" t="n">
        <f aca="false">(U29+W29+X29+AC29+AE29)*R29</f>
        <v>0</v>
      </c>
      <c r="O29" s="12" t="str">
        <f aca="false">CONCATENATE(IF(AND(G29&lt;1,NOT(F29="")),"Vyplňte věk účastníka!","")," ",IF(AND(AA29="neclen",OR(J29="x",K29="x")),"Nečlenové se nemohou zúčastnit turnaje"," "))</f>
        <v>  </v>
      </c>
      <c r="P29" s="13"/>
      <c r="Q29" s="13" t="str">
        <f aca="false">IF(AND(AG29,H29="x",V29),"100","0")</f>
        <v>0</v>
      </c>
      <c r="R29" s="13" t="n">
        <f aca="false">IF(AND(AG29,OR(S29=400,S29=300)),1/2,1)</f>
        <v>1</v>
      </c>
      <c r="S29" s="13" t="n">
        <f aca="false">U29+W29+X29+AC29+AE29</f>
        <v>0</v>
      </c>
      <c r="T29" s="13"/>
      <c r="U29" s="0" t="n">
        <f aca="false">IF(H29="x",300,0)</f>
        <v>0</v>
      </c>
      <c r="V29" s="0" t="b">
        <f aca="false">OR(J29="x",K29="x")</f>
        <v>0</v>
      </c>
      <c r="W29" s="0" t="n">
        <f aca="false">IF(V29=TRUE(),200,0)</f>
        <v>0</v>
      </c>
      <c r="X29" s="0" t="n">
        <f aca="false">IF(W29+U29=500,-100,0)</f>
        <v>0</v>
      </c>
      <c r="Z29" s="0" t="str">
        <f aca="false">IF(U29=300,"seminar","neseminar")</f>
        <v>neseminar</v>
      </c>
      <c r="AA29" s="0" t="str">
        <f aca="false">IF(L29="x","clen","neclen")</f>
        <v>neclen</v>
      </c>
      <c r="AB29" s="0" t="b">
        <f aca="false">AND(Z29="seminar",AA29="neclen")</f>
        <v>0</v>
      </c>
      <c r="AC29" s="0" t="n">
        <f aca="false">IF(AB29=TRUE(),300,0)</f>
        <v>0</v>
      </c>
      <c r="AD29" s="0" t="b">
        <f aca="false">AND(V29=TRUE(),M29="x")</f>
        <v>0</v>
      </c>
      <c r="AE29" s="0" t="n">
        <f aca="false">IF(AD29=TRUE(),-200,0)</f>
        <v>0</v>
      </c>
      <c r="AG29" s="0" t="n">
        <f aca="false">IF(G29&lt;18,TRUE(),FALSE())</f>
        <v>1</v>
      </c>
    </row>
    <row r="30" customFormat="false" ht="13.5" hidden="false" customHeight="false" outlineLevel="0" collapsed="false">
      <c r="A30" s="3"/>
      <c r="B30" s="31"/>
      <c r="C30" s="31"/>
      <c r="E30" s="29"/>
      <c r="F30" s="18"/>
      <c r="G30" s="18"/>
      <c r="H30" s="18"/>
      <c r="I30" s="18"/>
      <c r="J30" s="18"/>
      <c r="K30" s="18"/>
      <c r="L30" s="18"/>
      <c r="M30" s="19"/>
      <c r="N30" s="20" t="n">
        <f aca="false">(U30+W30+X30+AC30+AE30)*R30</f>
        <v>0</v>
      </c>
      <c r="O30" s="12" t="str">
        <f aca="false">CONCATENATE(IF(AND(G30&lt;1,NOT(F30="")),"Vyplňte věk účastníka!","")," ",IF(AND(AA30="neclen",OR(J30="x",K30="x")),"Nečlenové se nemohou zúčastnit turnaje"," "))</f>
        <v>  </v>
      </c>
      <c r="P30" s="13"/>
      <c r="Q30" s="13" t="str">
        <f aca="false">IF(AND(AG30,H30="x",V30),"100","0")</f>
        <v>0</v>
      </c>
      <c r="R30" s="13" t="n">
        <f aca="false">IF(AND(AG30,OR(S30=400,S30=300)),1/2,1)</f>
        <v>1</v>
      </c>
      <c r="S30" s="13" t="n">
        <f aca="false">U30+W30+X30+AC30+AE30</f>
        <v>0</v>
      </c>
      <c r="T30" s="13"/>
      <c r="U30" s="0" t="n">
        <f aca="false">IF(H30="x",300,0)</f>
        <v>0</v>
      </c>
      <c r="V30" s="0" t="b">
        <f aca="false">OR(J30="x",K30="x")</f>
        <v>0</v>
      </c>
      <c r="W30" s="0" t="n">
        <f aca="false">IF(V30=TRUE(),200,0)</f>
        <v>0</v>
      </c>
      <c r="X30" s="0" t="n">
        <f aca="false">IF(W30+U30=500,-100,0)</f>
        <v>0</v>
      </c>
      <c r="Z30" s="0" t="str">
        <f aca="false">IF(U30=300,"seminar","neseminar")</f>
        <v>neseminar</v>
      </c>
      <c r="AA30" s="0" t="str">
        <f aca="false">IF(L30="x","clen","neclen")</f>
        <v>neclen</v>
      </c>
      <c r="AB30" s="0" t="b">
        <f aca="false">AND(Z30="seminar",AA30="neclen")</f>
        <v>0</v>
      </c>
      <c r="AC30" s="0" t="n">
        <f aca="false">IF(AB30=TRUE(),300,0)</f>
        <v>0</v>
      </c>
      <c r="AD30" s="0" t="b">
        <f aca="false">AND(V30=TRUE(),M30="x")</f>
        <v>0</v>
      </c>
      <c r="AE30" s="0" t="n">
        <f aca="false">IF(AD30=TRUE(),-200,0)</f>
        <v>0</v>
      </c>
      <c r="AG30" s="0" t="n">
        <f aca="false">IF(G30&lt;18,TRUE(),FALSE())</f>
        <v>1</v>
      </c>
    </row>
    <row r="31" customFormat="false" ht="13.5" hidden="false" customHeight="false" outlineLevel="0" collapsed="false">
      <c r="A31" s="3"/>
      <c r="B31" s="31"/>
      <c r="C31" s="3"/>
      <c r="E31" s="29"/>
      <c r="F31" s="18"/>
      <c r="G31" s="18"/>
      <c r="H31" s="18"/>
      <c r="I31" s="18"/>
      <c r="J31" s="18"/>
      <c r="K31" s="18"/>
      <c r="L31" s="18"/>
      <c r="M31" s="19"/>
      <c r="N31" s="20" t="n">
        <f aca="false">(U31+W31+X31+AC31+AE31)*R31</f>
        <v>0</v>
      </c>
      <c r="O31" s="12" t="str">
        <f aca="false">CONCATENATE(IF(AND(G31&lt;1,NOT(F31="")),"Vyplňte věk účastníka!","")," ",IF(AND(AA31="neclen",OR(J31="x",K31="x")),"Nečlenové se nemohou zúčastnit turnaje"," "))</f>
        <v>  </v>
      </c>
      <c r="P31" s="13"/>
      <c r="Q31" s="13" t="str">
        <f aca="false">IF(AND(AG31,H31="x",V31),"100","0")</f>
        <v>0</v>
      </c>
      <c r="R31" s="13" t="n">
        <f aca="false">IF(AND(AG31,OR(S31=400,S31=300)),1/2,1)</f>
        <v>1</v>
      </c>
      <c r="S31" s="13" t="n">
        <f aca="false">U31+W31+X31+AC31+AE31</f>
        <v>0</v>
      </c>
      <c r="T31" s="13"/>
      <c r="U31" s="0" t="n">
        <f aca="false">IF(H31="x",300,0)</f>
        <v>0</v>
      </c>
      <c r="V31" s="0" t="b">
        <f aca="false">OR(J31="x",K31="x")</f>
        <v>0</v>
      </c>
      <c r="W31" s="0" t="n">
        <f aca="false">IF(V31=TRUE(),200,0)</f>
        <v>0</v>
      </c>
      <c r="X31" s="0" t="n">
        <f aca="false">IF(W31+U31=500,-100,0)</f>
        <v>0</v>
      </c>
      <c r="Z31" s="0" t="str">
        <f aca="false">IF(U31=300,"seminar","neseminar")</f>
        <v>neseminar</v>
      </c>
      <c r="AA31" s="0" t="str">
        <f aca="false">IF(L31="x","clen","neclen")</f>
        <v>neclen</v>
      </c>
      <c r="AB31" s="0" t="b">
        <f aca="false">AND(Z31="seminar",AA31="neclen")</f>
        <v>0</v>
      </c>
      <c r="AC31" s="0" t="n">
        <f aca="false">IF(AB31=TRUE(),300,0)</f>
        <v>0</v>
      </c>
      <c r="AD31" s="0" t="b">
        <f aca="false">AND(V31=TRUE(),M31="x")</f>
        <v>0</v>
      </c>
      <c r="AE31" s="0" t="n">
        <f aca="false">IF(AD31=TRUE(),-200,0)</f>
        <v>0</v>
      </c>
      <c r="AG31" s="0" t="n">
        <f aca="false">IF(G31&lt;18,TRUE(),FALSE())</f>
        <v>1</v>
      </c>
    </row>
    <row r="32" customFormat="false" ht="13.5" hidden="false" customHeight="false" outlineLevel="0" collapsed="false">
      <c r="A32" s="3"/>
      <c r="B32" s="3"/>
      <c r="C32" s="3"/>
      <c r="E32" s="29"/>
      <c r="F32" s="18"/>
      <c r="G32" s="18"/>
      <c r="H32" s="18"/>
      <c r="I32" s="18"/>
      <c r="J32" s="18"/>
      <c r="K32" s="18"/>
      <c r="L32" s="18"/>
      <c r="M32" s="19"/>
      <c r="N32" s="20" t="n">
        <f aca="false">(U32+W32+X32+AC32+AE32)*R32</f>
        <v>0</v>
      </c>
      <c r="O32" s="12" t="str">
        <f aca="false">CONCATENATE(IF(AND(G32&lt;1,NOT(F32="")),"Vyplňte věk účastníka!","")," ",IF(AND(AA32="neclen",OR(J32="x",K32="x")),"Nečlenové se nemohou zúčastnit turnaje"," "))</f>
        <v>  </v>
      </c>
      <c r="P32" s="13"/>
      <c r="Q32" s="13" t="str">
        <f aca="false">IF(AND(AG32,H32="x",V32),"100","0")</f>
        <v>0</v>
      </c>
      <c r="R32" s="13" t="n">
        <f aca="false">IF(AND(AG32,OR(S32=400,S32=300)),1/2,1)</f>
        <v>1</v>
      </c>
      <c r="S32" s="13" t="n">
        <f aca="false">U32+W32+X32+AC32+AE32</f>
        <v>0</v>
      </c>
      <c r="T32" s="13"/>
      <c r="U32" s="0" t="n">
        <f aca="false">IF(H32="x",300,0)</f>
        <v>0</v>
      </c>
      <c r="V32" s="0" t="b">
        <f aca="false">OR(J32="x",K32="x")</f>
        <v>0</v>
      </c>
      <c r="W32" s="0" t="n">
        <f aca="false">IF(V32=TRUE(),200,0)</f>
        <v>0</v>
      </c>
      <c r="X32" s="0" t="n">
        <f aca="false">IF(W32+U32=500,-100,0)</f>
        <v>0</v>
      </c>
      <c r="Z32" s="0" t="str">
        <f aca="false">IF(U32=300,"seminar","neseminar")</f>
        <v>neseminar</v>
      </c>
      <c r="AA32" s="0" t="str">
        <f aca="false">IF(L32="x","clen","neclen")</f>
        <v>neclen</v>
      </c>
      <c r="AB32" s="0" t="b">
        <f aca="false">AND(Z32="seminar",AA32="neclen")</f>
        <v>0</v>
      </c>
      <c r="AC32" s="0" t="n">
        <f aca="false">IF(AB32=TRUE(),300,0)</f>
        <v>0</v>
      </c>
      <c r="AD32" s="0" t="b">
        <f aca="false">AND(V32=TRUE(),M32="x")</f>
        <v>0</v>
      </c>
      <c r="AE32" s="0" t="n">
        <f aca="false">IF(AD32=TRUE(),-200,0)</f>
        <v>0</v>
      </c>
      <c r="AG32" s="0" t="n">
        <f aca="false">IF(G32&lt;18,TRUE(),FALSE())</f>
        <v>1</v>
      </c>
    </row>
    <row r="33" customFormat="false" ht="13.5" hidden="false" customHeight="false" outlineLevel="0" collapsed="false">
      <c r="A33" s="3"/>
      <c r="B33" s="3"/>
      <c r="C33" s="3"/>
      <c r="E33" s="29"/>
      <c r="F33" s="18"/>
      <c r="G33" s="18"/>
      <c r="H33" s="18"/>
      <c r="I33" s="18"/>
      <c r="J33" s="18"/>
      <c r="K33" s="18"/>
      <c r="L33" s="18"/>
      <c r="M33" s="19"/>
      <c r="N33" s="20" t="n">
        <f aca="false">(U33+W33+X33+AC33+AE33)*R33</f>
        <v>0</v>
      </c>
      <c r="O33" s="12" t="str">
        <f aca="false">CONCATENATE(IF(AND(G33&lt;1,NOT(F33="")),"Vyplňte věk účastníka!","")," ",IF(AND(AA33="neclen",OR(J33="x",K33="x")),"Nečlenové se nemohou zúčastnit turnaje"," "))</f>
        <v>  </v>
      </c>
      <c r="P33" s="13"/>
      <c r="Q33" s="13" t="str">
        <f aca="false">IF(AND(AG33,H33="x",V33),"100","0")</f>
        <v>0</v>
      </c>
      <c r="R33" s="13" t="n">
        <f aca="false">IF(AND(AG33,OR(S33=400,S33=300)),1/2,1)</f>
        <v>1</v>
      </c>
      <c r="S33" s="13" t="n">
        <f aca="false">U33+W33+X33+AC33+AE33</f>
        <v>0</v>
      </c>
      <c r="T33" s="13"/>
      <c r="U33" s="0" t="n">
        <f aca="false">IF(H33="x",300,0)</f>
        <v>0</v>
      </c>
      <c r="V33" s="0" t="b">
        <f aca="false">OR(J33="x",K33="x")</f>
        <v>0</v>
      </c>
      <c r="W33" s="0" t="n">
        <f aca="false">IF(V33=TRUE(),200,0)</f>
        <v>0</v>
      </c>
      <c r="X33" s="0" t="n">
        <f aca="false">IF(W33+U33=500,-100,0)</f>
        <v>0</v>
      </c>
      <c r="Z33" s="0" t="str">
        <f aca="false">IF(U33=300,"seminar","neseminar")</f>
        <v>neseminar</v>
      </c>
      <c r="AA33" s="0" t="str">
        <f aca="false">IF(L33="x","clen","neclen")</f>
        <v>neclen</v>
      </c>
      <c r="AB33" s="0" t="b">
        <f aca="false">AND(Z33="seminar",AA33="neclen")</f>
        <v>0</v>
      </c>
      <c r="AC33" s="0" t="n">
        <f aca="false">IF(AB33=TRUE(),300,0)</f>
        <v>0</v>
      </c>
      <c r="AD33" s="0" t="b">
        <f aca="false">AND(V33=TRUE(),M33="x")</f>
        <v>0</v>
      </c>
      <c r="AE33" s="0" t="n">
        <f aca="false">IF(AD33=TRUE(),-200,0)</f>
        <v>0</v>
      </c>
      <c r="AG33" s="0" t="n">
        <f aca="false">IF(G33&lt;18,TRUE(),FALSE())</f>
        <v>1</v>
      </c>
    </row>
    <row r="34" customFormat="false" ht="13.5" hidden="false" customHeight="false" outlineLevel="0" collapsed="false">
      <c r="A34" s="3"/>
      <c r="B34" s="3"/>
      <c r="C34" s="3"/>
      <c r="E34" s="29"/>
      <c r="F34" s="18"/>
      <c r="G34" s="18"/>
      <c r="H34" s="18"/>
      <c r="I34" s="18"/>
      <c r="J34" s="18"/>
      <c r="K34" s="18"/>
      <c r="L34" s="18"/>
      <c r="M34" s="19"/>
      <c r="N34" s="20" t="n">
        <f aca="false">(U34+W34+X34+AC34+AE34)*R34</f>
        <v>0</v>
      </c>
      <c r="O34" s="12" t="str">
        <f aca="false">CONCATENATE(IF(AND(G34&lt;1,NOT(F34="")),"Vyplňte věk účastníka!","")," ",IF(AND(AA34="neclen",OR(J34="x",K34="x")),"Nečlenové se nemohou zúčastnit turnaje"," "))</f>
        <v>  </v>
      </c>
      <c r="P34" s="13"/>
      <c r="Q34" s="13" t="str">
        <f aca="false">IF(AND(AG34,H34="x",V34),"100","0")</f>
        <v>0</v>
      </c>
      <c r="R34" s="13" t="n">
        <f aca="false">IF(AND(AG34,OR(S34=400,S34=300)),1/2,1)</f>
        <v>1</v>
      </c>
      <c r="S34" s="13" t="n">
        <f aca="false">U34+W34+X34+AC34+AE34</f>
        <v>0</v>
      </c>
      <c r="T34" s="13"/>
      <c r="U34" s="0" t="n">
        <f aca="false">IF(H34="x",300,0)</f>
        <v>0</v>
      </c>
      <c r="V34" s="0" t="b">
        <f aca="false">OR(J34="x",K34="x")</f>
        <v>0</v>
      </c>
      <c r="W34" s="0" t="n">
        <f aca="false">IF(V34=TRUE(),200,0)</f>
        <v>0</v>
      </c>
      <c r="X34" s="0" t="n">
        <f aca="false">IF(W34+U34=500,-100,0)</f>
        <v>0</v>
      </c>
      <c r="Z34" s="0" t="str">
        <f aca="false">IF(U34=300,"seminar","neseminar")</f>
        <v>neseminar</v>
      </c>
      <c r="AA34" s="0" t="str">
        <f aca="false">IF(L34="x","clen","neclen")</f>
        <v>neclen</v>
      </c>
      <c r="AB34" s="0" t="b">
        <f aca="false">AND(Z34="seminar",AA34="neclen")</f>
        <v>0</v>
      </c>
      <c r="AC34" s="0" t="n">
        <f aca="false">IF(AB34=TRUE(),300,0)</f>
        <v>0</v>
      </c>
      <c r="AD34" s="0" t="b">
        <f aca="false">AND(V34=TRUE(),M34="x")</f>
        <v>0</v>
      </c>
      <c r="AE34" s="0" t="n">
        <f aca="false">IF(AD34=TRUE(),-200,0)</f>
        <v>0</v>
      </c>
      <c r="AG34" s="0" t="n">
        <f aca="false">IF(G34&lt;18,TRUE(),FALSE())</f>
        <v>1</v>
      </c>
    </row>
    <row r="35" customFormat="false" ht="13.5" hidden="false" customHeight="false" outlineLevel="0" collapsed="false">
      <c r="A35" s="3"/>
      <c r="B35" s="3"/>
      <c r="C35" s="3"/>
      <c r="E35" s="29"/>
      <c r="F35" s="18"/>
      <c r="G35" s="18"/>
      <c r="H35" s="18"/>
      <c r="I35" s="18"/>
      <c r="J35" s="18"/>
      <c r="K35" s="18"/>
      <c r="L35" s="18"/>
      <c r="M35" s="19"/>
      <c r="N35" s="20" t="n">
        <f aca="false">(U35+W35+X35+AC35+AE35)*R35</f>
        <v>0</v>
      </c>
      <c r="O35" s="12" t="str">
        <f aca="false">CONCATENATE(IF(AND(G35&lt;1,NOT(F35="")),"Vyplňte věk účastníka!","")," ",IF(AND(AA35="neclen",OR(J35="x",K35="x")),"Nečlenové se nemohou zúčastnit turnaje"," "))</f>
        <v>  </v>
      </c>
      <c r="P35" s="13"/>
      <c r="Q35" s="13" t="str">
        <f aca="false">IF(AND(AG35,H35="x",V35),"100","0")</f>
        <v>0</v>
      </c>
      <c r="R35" s="13" t="n">
        <f aca="false">IF(AND(AG35,OR(S35=400,S35=300)),1/2,1)</f>
        <v>1</v>
      </c>
      <c r="S35" s="13" t="n">
        <f aca="false">U35+W35+X35+AC35+AE35</f>
        <v>0</v>
      </c>
      <c r="T35" s="13"/>
      <c r="U35" s="0" t="n">
        <f aca="false">IF(H35="x",300,0)</f>
        <v>0</v>
      </c>
      <c r="V35" s="0" t="b">
        <f aca="false">OR(J35="x",K35="x")</f>
        <v>0</v>
      </c>
      <c r="W35" s="0" t="n">
        <f aca="false">IF(V35=TRUE(),200,0)</f>
        <v>0</v>
      </c>
      <c r="X35" s="0" t="n">
        <f aca="false">IF(W35+U35=500,-100,0)</f>
        <v>0</v>
      </c>
      <c r="Z35" s="0" t="str">
        <f aca="false">IF(U35=300,"seminar","neseminar")</f>
        <v>neseminar</v>
      </c>
      <c r="AA35" s="0" t="str">
        <f aca="false">IF(L35="x","clen","neclen")</f>
        <v>neclen</v>
      </c>
      <c r="AB35" s="0" t="b">
        <f aca="false">AND(Z35="seminar",AA35="neclen")</f>
        <v>0</v>
      </c>
      <c r="AC35" s="0" t="n">
        <f aca="false">IF(AB35=TRUE(),300,0)</f>
        <v>0</v>
      </c>
      <c r="AD35" s="0" t="b">
        <f aca="false">AND(V35=TRUE(),M35="x")</f>
        <v>0</v>
      </c>
      <c r="AE35" s="0" t="n">
        <f aca="false">IF(AD35=TRUE(),-200,0)</f>
        <v>0</v>
      </c>
      <c r="AG35" s="0" t="n">
        <f aca="false">IF(G35&lt;18,TRUE(),FALSE())</f>
        <v>1</v>
      </c>
    </row>
    <row r="36" customFormat="false" ht="13.5" hidden="false" customHeight="false" outlineLevel="0" collapsed="false">
      <c r="A36" s="3"/>
      <c r="B36" s="3"/>
      <c r="C36" s="3"/>
      <c r="E36" s="29"/>
      <c r="F36" s="18"/>
      <c r="G36" s="18"/>
      <c r="H36" s="18"/>
      <c r="I36" s="18"/>
      <c r="J36" s="18"/>
      <c r="K36" s="18"/>
      <c r="L36" s="18"/>
      <c r="M36" s="19"/>
      <c r="N36" s="20" t="n">
        <f aca="false">(U36+W36+X36+AC36+AE36)*R36</f>
        <v>0</v>
      </c>
      <c r="O36" s="12" t="str">
        <f aca="false">CONCATENATE(IF(AND(G36&lt;1,NOT(F36="")),"Vyplňte věk účastníka!","")," ",IF(AND(AA36="neclen",OR(J36="x",K36="x")),"Nečlenové se nemohou zúčastnit turnaje"," "))</f>
        <v>  </v>
      </c>
      <c r="P36" s="13"/>
      <c r="Q36" s="13" t="str">
        <f aca="false">IF(AND(AG36,H36="x",V36),"100","0")</f>
        <v>0</v>
      </c>
      <c r="R36" s="13" t="n">
        <f aca="false">IF(AND(AG36,OR(S36=400,S36=300)),1/2,1)</f>
        <v>1</v>
      </c>
      <c r="S36" s="13" t="n">
        <f aca="false">U36+W36+X36+AC36+AE36</f>
        <v>0</v>
      </c>
      <c r="T36" s="13"/>
      <c r="U36" s="0" t="n">
        <f aca="false">IF(H36="x",300,0)</f>
        <v>0</v>
      </c>
      <c r="V36" s="0" t="b">
        <f aca="false">OR(J36="x",K36="x")</f>
        <v>0</v>
      </c>
      <c r="W36" s="0" t="n">
        <f aca="false">IF(V36=TRUE(),200,0)</f>
        <v>0</v>
      </c>
      <c r="X36" s="0" t="n">
        <f aca="false">IF(W36+U36=500,-100,0)</f>
        <v>0</v>
      </c>
      <c r="Z36" s="0" t="str">
        <f aca="false">IF(U36=300,"seminar","neseminar")</f>
        <v>neseminar</v>
      </c>
      <c r="AA36" s="0" t="str">
        <f aca="false">IF(L36="x","clen","neclen")</f>
        <v>neclen</v>
      </c>
      <c r="AB36" s="0" t="b">
        <f aca="false">AND(Z36="seminar",AA36="neclen")</f>
        <v>0</v>
      </c>
      <c r="AC36" s="0" t="n">
        <f aca="false">IF(AB36=TRUE(),300,0)</f>
        <v>0</v>
      </c>
      <c r="AD36" s="0" t="b">
        <f aca="false">AND(V36=TRUE(),M36="x")</f>
        <v>0</v>
      </c>
      <c r="AE36" s="0" t="n">
        <f aca="false">IF(AD36=TRUE(),-200,0)</f>
        <v>0</v>
      </c>
      <c r="AG36" s="0" t="n">
        <f aca="false">IF(G36&lt;18,TRUE(),FALSE())</f>
        <v>1</v>
      </c>
    </row>
    <row r="37" customFormat="false" ht="13.5" hidden="false" customHeight="false" outlineLevel="0" collapsed="false">
      <c r="A37" s="3"/>
      <c r="B37" s="3"/>
      <c r="C37" s="3"/>
      <c r="E37" s="29"/>
      <c r="F37" s="18"/>
      <c r="G37" s="18"/>
      <c r="H37" s="18"/>
      <c r="I37" s="18"/>
      <c r="J37" s="18"/>
      <c r="K37" s="18"/>
      <c r="L37" s="18"/>
      <c r="M37" s="19"/>
      <c r="N37" s="20" t="n">
        <f aca="false">(U37+W37+X37+AC37+AE37)*R37</f>
        <v>0</v>
      </c>
      <c r="O37" s="12" t="str">
        <f aca="false">CONCATENATE(IF(AND(G37&lt;1,NOT(F37="")),"Vyplňte věk účastníka!","")," ",IF(AND(AA37="neclen",OR(J37="x",K37="x")),"Nečlenové se nemohou zúčastnit turnaje"," "))</f>
        <v>  </v>
      </c>
      <c r="P37" s="13"/>
      <c r="Q37" s="13" t="str">
        <f aca="false">IF(AND(AG37,H37="x",V37),"100","0")</f>
        <v>0</v>
      </c>
      <c r="R37" s="13" t="n">
        <f aca="false">IF(AND(AG37,OR(S37=400,S37=300)),1/2,1)</f>
        <v>1</v>
      </c>
      <c r="S37" s="13" t="n">
        <f aca="false">U37+W37+X37+AC37+AE37</f>
        <v>0</v>
      </c>
      <c r="T37" s="13"/>
      <c r="U37" s="0" t="n">
        <f aca="false">IF(H37="x",300,0)</f>
        <v>0</v>
      </c>
      <c r="V37" s="0" t="b">
        <f aca="false">OR(J37="x",K37="x")</f>
        <v>0</v>
      </c>
      <c r="W37" s="0" t="n">
        <f aca="false">IF(V37=TRUE(),200,0)</f>
        <v>0</v>
      </c>
      <c r="X37" s="0" t="n">
        <f aca="false">IF(W37+U37=500,-100,0)</f>
        <v>0</v>
      </c>
      <c r="Z37" s="0" t="str">
        <f aca="false">IF(U37=300,"seminar","neseminar")</f>
        <v>neseminar</v>
      </c>
      <c r="AA37" s="0" t="str">
        <f aca="false">IF(L37="x","clen","neclen")</f>
        <v>neclen</v>
      </c>
      <c r="AB37" s="0" t="b">
        <f aca="false">AND(Z37="seminar",AA37="neclen")</f>
        <v>0</v>
      </c>
      <c r="AC37" s="0" t="n">
        <f aca="false">IF(AB37=TRUE(),300,0)</f>
        <v>0</v>
      </c>
      <c r="AD37" s="0" t="b">
        <f aca="false">AND(V37=TRUE(),M37="x")</f>
        <v>0</v>
      </c>
      <c r="AE37" s="0" t="n">
        <f aca="false">IF(AD37=TRUE(),-200,0)</f>
        <v>0</v>
      </c>
      <c r="AG37" s="0" t="n">
        <f aca="false">IF(G37&lt;18,TRUE(),FALSE())</f>
        <v>1</v>
      </c>
    </row>
    <row r="38" customFormat="false" ht="13.5" hidden="false" customHeight="false" outlineLevel="0" collapsed="false">
      <c r="A38" s="3"/>
      <c r="B38" s="3"/>
      <c r="C38" s="3"/>
      <c r="E38" s="29"/>
      <c r="F38" s="18"/>
      <c r="G38" s="18"/>
      <c r="H38" s="18"/>
      <c r="I38" s="18"/>
      <c r="J38" s="18"/>
      <c r="K38" s="18"/>
      <c r="L38" s="18"/>
      <c r="M38" s="19"/>
      <c r="N38" s="20" t="n">
        <f aca="false">(U38+W38+X38+AC38+AE38)*R38</f>
        <v>0</v>
      </c>
      <c r="O38" s="12" t="str">
        <f aca="false">CONCATENATE(IF(AND(G38&lt;1,NOT(F38="")),"Vyplňte věk účastníka!","")," ",IF(AND(AA38="neclen",OR(J38="x",K38="x")),"Nečlenové se nemohou zúčastnit turnaje"," "))</f>
        <v>  </v>
      </c>
      <c r="P38" s="13"/>
      <c r="Q38" s="13" t="str">
        <f aca="false">IF(AND(AG38,H38="x",V38),"100","0")</f>
        <v>0</v>
      </c>
      <c r="R38" s="13" t="n">
        <f aca="false">IF(AND(AG38,OR(S38=400,S38=300)),1/2,1)</f>
        <v>1</v>
      </c>
      <c r="S38" s="13" t="n">
        <f aca="false">U38+W38+X38+AC38+AE38</f>
        <v>0</v>
      </c>
      <c r="T38" s="13"/>
      <c r="U38" s="0" t="n">
        <f aca="false">IF(H38="x",300,0)</f>
        <v>0</v>
      </c>
      <c r="V38" s="0" t="b">
        <f aca="false">OR(J38="x",K38="x")</f>
        <v>0</v>
      </c>
      <c r="W38" s="0" t="n">
        <f aca="false">IF(V38=TRUE(),200,0)</f>
        <v>0</v>
      </c>
      <c r="X38" s="0" t="n">
        <f aca="false">IF(W38+U38=500,-100,0)</f>
        <v>0</v>
      </c>
      <c r="Z38" s="0" t="str">
        <f aca="false">IF(U38=300,"seminar","neseminar")</f>
        <v>neseminar</v>
      </c>
      <c r="AA38" s="0" t="str">
        <f aca="false">IF(L38="x","clen","neclen")</f>
        <v>neclen</v>
      </c>
      <c r="AB38" s="0" t="b">
        <f aca="false">AND(Z38="seminar",AA38="neclen")</f>
        <v>0</v>
      </c>
      <c r="AC38" s="0" t="n">
        <f aca="false">IF(AB38=TRUE(),300,0)</f>
        <v>0</v>
      </c>
      <c r="AD38" s="0" t="b">
        <f aca="false">AND(V38=TRUE(),M38="x")</f>
        <v>0</v>
      </c>
      <c r="AE38" s="0" t="n">
        <f aca="false">IF(AD38=TRUE(),-200,0)</f>
        <v>0</v>
      </c>
      <c r="AG38" s="0" t="n">
        <f aca="false">IF(G38&lt;18,TRUE(),FALSE())</f>
        <v>1</v>
      </c>
    </row>
    <row r="39" customFormat="false" ht="13.5" hidden="false" customHeight="false" outlineLevel="0" collapsed="false">
      <c r="A39" s="3"/>
      <c r="B39" s="3"/>
      <c r="C39" s="3"/>
      <c r="E39" s="29"/>
      <c r="F39" s="18"/>
      <c r="G39" s="18"/>
      <c r="H39" s="18"/>
      <c r="I39" s="18"/>
      <c r="J39" s="18"/>
      <c r="K39" s="18"/>
      <c r="L39" s="18"/>
      <c r="M39" s="19"/>
      <c r="N39" s="20" t="n">
        <f aca="false">(U39+W39+X39+AC39+AE39)*R39</f>
        <v>0</v>
      </c>
      <c r="O39" s="12" t="str">
        <f aca="false">CONCATENATE(IF(AND(G39&lt;1,NOT(F39="")),"Vyplňte věk účastníka!","")," ",IF(AND(AA39="neclen",OR(J39="x",K39="x")),"Nečlenové se nemohou zúčastnit turnaje"," "))</f>
        <v>  </v>
      </c>
      <c r="P39" s="13"/>
      <c r="Q39" s="13" t="str">
        <f aca="false">IF(AND(AG39,H39="x",V39),"100","0")</f>
        <v>0</v>
      </c>
      <c r="R39" s="13" t="n">
        <f aca="false">IF(AND(AG39,OR(S39=400,S39=300)),1/2,1)</f>
        <v>1</v>
      </c>
      <c r="S39" s="13" t="n">
        <f aca="false">U39+W39+X39+AC39+AE39</f>
        <v>0</v>
      </c>
      <c r="T39" s="13"/>
      <c r="U39" s="0" t="n">
        <f aca="false">IF(H39="x",300,0)</f>
        <v>0</v>
      </c>
      <c r="V39" s="0" t="b">
        <f aca="false">OR(J39="x",K39="x")</f>
        <v>0</v>
      </c>
      <c r="W39" s="0" t="n">
        <f aca="false">IF(V39=TRUE(),200,0)</f>
        <v>0</v>
      </c>
      <c r="X39" s="0" t="n">
        <f aca="false">IF(W39+U39=500,-100,0)</f>
        <v>0</v>
      </c>
      <c r="Z39" s="0" t="str">
        <f aca="false">IF(U39=300,"seminar","neseminar")</f>
        <v>neseminar</v>
      </c>
      <c r="AA39" s="0" t="str">
        <f aca="false">IF(L39="x","clen","neclen")</f>
        <v>neclen</v>
      </c>
      <c r="AB39" s="0" t="b">
        <f aca="false">AND(Z39="seminar",AA39="neclen")</f>
        <v>0</v>
      </c>
      <c r="AC39" s="0" t="n">
        <f aca="false">IF(AB39=TRUE(),300,0)</f>
        <v>0</v>
      </c>
      <c r="AD39" s="0" t="b">
        <f aca="false">AND(V39=TRUE(),M39="x")</f>
        <v>0</v>
      </c>
      <c r="AE39" s="0" t="n">
        <f aca="false">IF(AD39=TRUE(),-200,0)</f>
        <v>0</v>
      </c>
      <c r="AG39" s="0" t="n">
        <f aca="false">IF(G39&lt;18,TRUE(),FALSE())</f>
        <v>1</v>
      </c>
    </row>
    <row r="40" customFormat="false" ht="13.5" hidden="false" customHeight="false" outlineLevel="0" collapsed="false">
      <c r="A40" s="3"/>
      <c r="B40" s="3"/>
      <c r="C40" s="3"/>
      <c r="E40" s="29"/>
      <c r="F40" s="18"/>
      <c r="G40" s="18"/>
      <c r="H40" s="18"/>
      <c r="I40" s="18"/>
      <c r="J40" s="18"/>
      <c r="K40" s="18"/>
      <c r="L40" s="18"/>
      <c r="M40" s="19"/>
      <c r="N40" s="20" t="n">
        <f aca="false">(U40+W40+X40+AC40+AE40)*R40</f>
        <v>0</v>
      </c>
      <c r="O40" s="12" t="str">
        <f aca="false">CONCATENATE(IF(AND(G40&lt;1,NOT(F40="")),"Vyplňte věk účastníka!","")," ",IF(AND(AA40="neclen",OR(J40="x",K40="x")),"Nečlenové se nemohou zúčastnit turnaje"," "))</f>
        <v>  </v>
      </c>
      <c r="P40" s="13"/>
      <c r="Q40" s="13" t="str">
        <f aca="false">IF(AND(AG40,H40="x",V40),"100","0")</f>
        <v>0</v>
      </c>
      <c r="R40" s="13" t="n">
        <f aca="false">IF(AND(AG40,OR(S40=400,S40=300)),1/2,1)</f>
        <v>1</v>
      </c>
      <c r="S40" s="13" t="n">
        <f aca="false">U40+W40+X40+AC40+AE40</f>
        <v>0</v>
      </c>
      <c r="T40" s="13"/>
      <c r="U40" s="0" t="n">
        <f aca="false">IF(H40="x",300,0)</f>
        <v>0</v>
      </c>
      <c r="V40" s="0" t="b">
        <f aca="false">OR(J40="x",K40="x")</f>
        <v>0</v>
      </c>
      <c r="W40" s="0" t="n">
        <f aca="false">IF(V40=TRUE(),200,0)</f>
        <v>0</v>
      </c>
      <c r="X40" s="0" t="n">
        <f aca="false">IF(W40+U40=500,-100,0)</f>
        <v>0</v>
      </c>
      <c r="Z40" s="0" t="str">
        <f aca="false">IF(U40=300,"seminar","neseminar")</f>
        <v>neseminar</v>
      </c>
      <c r="AA40" s="0" t="str">
        <f aca="false">IF(L40="x","clen","neclen")</f>
        <v>neclen</v>
      </c>
      <c r="AB40" s="0" t="b">
        <f aca="false">AND(Z40="seminar",AA40="neclen")</f>
        <v>0</v>
      </c>
      <c r="AC40" s="0" t="n">
        <f aca="false">IF(AB40=TRUE(),300,0)</f>
        <v>0</v>
      </c>
      <c r="AD40" s="0" t="b">
        <f aca="false">AND(V40=TRUE(),M40="x")</f>
        <v>0</v>
      </c>
      <c r="AE40" s="0" t="n">
        <f aca="false">IF(AD40=TRUE(),-200,0)</f>
        <v>0</v>
      </c>
      <c r="AG40" s="0" t="n">
        <f aca="false">IF(G40&lt;18,TRUE(),FALSE())</f>
        <v>1</v>
      </c>
    </row>
    <row r="41" customFormat="false" ht="12.75" hidden="false" customHeight="false" outlineLevel="0" collapsed="false">
      <c r="E41" s="29"/>
      <c r="F41" s="18"/>
      <c r="G41" s="18"/>
      <c r="H41" s="18"/>
      <c r="I41" s="18"/>
      <c r="J41" s="18"/>
      <c r="K41" s="18"/>
      <c r="L41" s="18"/>
      <c r="M41" s="19"/>
      <c r="N41" s="20" t="n">
        <f aca="false">(U41+W41+X41+AC41+AE41)*R41</f>
        <v>0</v>
      </c>
      <c r="O41" s="12" t="str">
        <f aca="false">CONCATENATE(IF(AND(G41&lt;1,NOT(F41="")),"Vyplňte věk účastníka!","")," ",IF(AND(AA41="neclen",OR(J41="x",K41="x")),"Nečlenové se nemohou zúčastnit turnaje"," "))</f>
        <v>  </v>
      </c>
      <c r="P41" s="13"/>
      <c r="Q41" s="13" t="str">
        <f aca="false">IF(AND(AG41,H41="x",V41),"100","0")</f>
        <v>0</v>
      </c>
      <c r="R41" s="13" t="n">
        <f aca="false">IF(AND(AG41,OR(S41=400,S41=300)),1/2,1)</f>
        <v>1</v>
      </c>
      <c r="S41" s="13" t="n">
        <f aca="false">U41+W41+X41+AC41+AE41</f>
        <v>0</v>
      </c>
      <c r="T41" s="13"/>
      <c r="U41" s="0" t="n">
        <f aca="false">IF(H41="x",300,0)</f>
        <v>0</v>
      </c>
      <c r="V41" s="0" t="b">
        <f aca="false">OR(J41="x",K41="x")</f>
        <v>0</v>
      </c>
      <c r="W41" s="0" t="n">
        <f aca="false">IF(V41=TRUE(),200,0)</f>
        <v>0</v>
      </c>
      <c r="X41" s="0" t="n">
        <f aca="false">IF(W41+U41=500,-100,0)</f>
        <v>0</v>
      </c>
      <c r="Z41" s="0" t="str">
        <f aca="false">IF(U41=300,"seminar","neseminar")</f>
        <v>neseminar</v>
      </c>
      <c r="AA41" s="0" t="str">
        <f aca="false">IF(L41="x","clen","neclen")</f>
        <v>neclen</v>
      </c>
      <c r="AB41" s="0" t="b">
        <f aca="false">AND(Z41="seminar",AA41="neclen")</f>
        <v>0</v>
      </c>
      <c r="AC41" s="0" t="n">
        <f aca="false">IF(AB41=TRUE(),300,0)</f>
        <v>0</v>
      </c>
      <c r="AD41" s="0" t="b">
        <f aca="false">AND(V41=TRUE(),M41="x")</f>
        <v>0</v>
      </c>
      <c r="AE41" s="0" t="n">
        <f aca="false">IF(AD41=TRUE(),-200,0)</f>
        <v>0</v>
      </c>
      <c r="AG41" s="0" t="n">
        <f aca="false">IF(G41&lt;18,TRUE(),FALSE())</f>
        <v>1</v>
      </c>
    </row>
    <row r="42" customFormat="false" ht="12.75" hidden="false" customHeight="false" outlineLevel="0" collapsed="false">
      <c r="E42" s="29"/>
      <c r="F42" s="18"/>
      <c r="G42" s="18"/>
      <c r="H42" s="18"/>
      <c r="I42" s="18"/>
      <c r="J42" s="18"/>
      <c r="K42" s="18"/>
      <c r="L42" s="18"/>
      <c r="M42" s="19"/>
      <c r="N42" s="20" t="n">
        <f aca="false">(U42+W42+X42+AC42+AE42)*R42</f>
        <v>0</v>
      </c>
      <c r="O42" s="12" t="str">
        <f aca="false">CONCATENATE(IF(AND(G42&lt;1,NOT(F42="")),"Vyplňte věk účastníka!","")," ",IF(AND(AA42="neclen",OR(J42="x",K42="x")),"Nečlenové se nemohou zúčastnit turnaje"," "))</f>
        <v>  </v>
      </c>
      <c r="P42" s="13"/>
      <c r="Q42" s="13" t="str">
        <f aca="false">IF(AND(AG42,H42="x",V42),"100","0")</f>
        <v>0</v>
      </c>
      <c r="R42" s="13" t="n">
        <f aca="false">IF(AND(AG42,OR(S42=400,S42=300)),1/2,1)</f>
        <v>1</v>
      </c>
      <c r="S42" s="13" t="n">
        <f aca="false">U42+W42+X42+AC42+AE42</f>
        <v>0</v>
      </c>
      <c r="T42" s="13"/>
      <c r="U42" s="0" t="n">
        <f aca="false">IF(H42="x",300,0)</f>
        <v>0</v>
      </c>
      <c r="V42" s="0" t="b">
        <f aca="false">OR(J42="x",K42="x")</f>
        <v>0</v>
      </c>
      <c r="W42" s="0" t="n">
        <f aca="false">IF(V42=TRUE(),200,0)</f>
        <v>0</v>
      </c>
      <c r="X42" s="0" t="n">
        <f aca="false">IF(W42+U42=500,-100,0)</f>
        <v>0</v>
      </c>
      <c r="Z42" s="0" t="str">
        <f aca="false">IF(U42=300,"seminar","neseminar")</f>
        <v>neseminar</v>
      </c>
      <c r="AA42" s="0" t="str">
        <f aca="false">IF(L42="x","clen","neclen")</f>
        <v>neclen</v>
      </c>
      <c r="AB42" s="0" t="b">
        <f aca="false">AND(Z42="seminar",AA42="neclen")</f>
        <v>0</v>
      </c>
      <c r="AC42" s="0" t="n">
        <f aca="false">IF(AB42=TRUE(),300,0)</f>
        <v>0</v>
      </c>
      <c r="AD42" s="0" t="b">
        <f aca="false">AND(V42=TRUE(),M42="x")</f>
        <v>0</v>
      </c>
      <c r="AE42" s="0" t="n">
        <f aca="false">IF(AD42=TRUE(),-200,0)</f>
        <v>0</v>
      </c>
      <c r="AG42" s="0" t="n">
        <f aca="false">IF(G42&lt;18,TRUE(),FALSE())</f>
        <v>1</v>
      </c>
    </row>
    <row r="43" customFormat="false" ht="12.75" hidden="false" customHeight="false" outlineLevel="0" collapsed="false">
      <c r="E43" s="29"/>
      <c r="F43" s="18"/>
      <c r="G43" s="18"/>
      <c r="H43" s="18"/>
      <c r="I43" s="18"/>
      <c r="J43" s="18"/>
      <c r="K43" s="18"/>
      <c r="L43" s="18"/>
      <c r="M43" s="19"/>
      <c r="N43" s="20" t="n">
        <f aca="false">(U43+W43+X43+AC43+AE43)*R43</f>
        <v>0</v>
      </c>
      <c r="O43" s="12" t="str">
        <f aca="false">CONCATENATE(IF(AND(G43&lt;1,NOT(F43="")),"Vyplňte věk účastníka!","")," ",IF(AND(AA43="neclen",OR(J43="x",K43="x")),"Nečlenové se nemohou zúčastnit turnaje"," "))</f>
        <v>  </v>
      </c>
      <c r="P43" s="13"/>
      <c r="Q43" s="13" t="str">
        <f aca="false">IF(AND(AG43,H43="x",V43),"100","0")</f>
        <v>0</v>
      </c>
      <c r="R43" s="13" t="n">
        <f aca="false">IF(AND(AG43,OR(S43=400,S43=300)),1/2,1)</f>
        <v>1</v>
      </c>
      <c r="S43" s="13" t="n">
        <f aca="false">U43+W43+X43+AC43+AE43</f>
        <v>0</v>
      </c>
      <c r="T43" s="13"/>
      <c r="U43" s="0" t="n">
        <f aca="false">IF(H43="x",300,0)</f>
        <v>0</v>
      </c>
      <c r="V43" s="0" t="b">
        <f aca="false">OR(J43="x",K43="x")</f>
        <v>0</v>
      </c>
      <c r="W43" s="0" t="n">
        <f aca="false">IF(V43=TRUE(),200,0)</f>
        <v>0</v>
      </c>
      <c r="X43" s="0" t="n">
        <f aca="false">IF(W43+U43=500,-100,0)</f>
        <v>0</v>
      </c>
      <c r="Z43" s="0" t="str">
        <f aca="false">IF(U43=300,"seminar","neseminar")</f>
        <v>neseminar</v>
      </c>
      <c r="AA43" s="0" t="str">
        <f aca="false">IF(L43="x","clen","neclen")</f>
        <v>neclen</v>
      </c>
      <c r="AB43" s="0" t="b">
        <f aca="false">AND(Z43="seminar",AA43="neclen")</f>
        <v>0</v>
      </c>
      <c r="AC43" s="0" t="n">
        <f aca="false">IF(AB43=TRUE(),300,0)</f>
        <v>0</v>
      </c>
      <c r="AD43" s="0" t="b">
        <f aca="false">AND(V43=TRUE(),M43="x")</f>
        <v>0</v>
      </c>
      <c r="AE43" s="0" t="n">
        <f aca="false">IF(AD43=TRUE(),-200,0)</f>
        <v>0</v>
      </c>
      <c r="AG43" s="0" t="n">
        <f aca="false">IF(G43&lt;18,TRUE(),FALSE())</f>
        <v>1</v>
      </c>
    </row>
    <row r="44" customFormat="false" ht="12.75" hidden="false" customHeight="false" outlineLevel="0" collapsed="false">
      <c r="E44" s="29"/>
      <c r="F44" s="18"/>
      <c r="G44" s="18"/>
      <c r="H44" s="18"/>
      <c r="I44" s="18"/>
      <c r="J44" s="18"/>
      <c r="K44" s="18"/>
      <c r="L44" s="18"/>
      <c r="M44" s="19"/>
      <c r="N44" s="20" t="n">
        <f aca="false">(U44+W44+X44+AC44+AE44)*R44</f>
        <v>0</v>
      </c>
      <c r="O44" s="12" t="str">
        <f aca="false">CONCATENATE(IF(AND(G44&lt;1,NOT(F44="")),"Vyplňte věk účastníka!","")," ",IF(AND(AA44="neclen",OR(J44="x",K44="x")),"Nečlenové se nemohou zúčastnit turnaje"," "))</f>
        <v>  </v>
      </c>
      <c r="P44" s="13"/>
      <c r="Q44" s="13" t="str">
        <f aca="false">IF(AND(AG44,H44="x",V44),"100","0")</f>
        <v>0</v>
      </c>
      <c r="R44" s="13" t="n">
        <f aca="false">IF(AND(AG44,OR(S44=400,S44=300)),1/2,1)</f>
        <v>1</v>
      </c>
      <c r="S44" s="13" t="n">
        <f aca="false">U44+W44+X44+AC44+AE44</f>
        <v>0</v>
      </c>
      <c r="T44" s="13"/>
      <c r="U44" s="0" t="n">
        <f aca="false">IF(H44="x",300,0)</f>
        <v>0</v>
      </c>
      <c r="V44" s="0" t="b">
        <f aca="false">OR(J44="x",K44="x")</f>
        <v>0</v>
      </c>
      <c r="W44" s="0" t="n">
        <f aca="false">IF(V44=TRUE(),200,0)</f>
        <v>0</v>
      </c>
      <c r="X44" s="0" t="n">
        <f aca="false">IF(W44+U44=500,-100,0)</f>
        <v>0</v>
      </c>
      <c r="Z44" s="0" t="str">
        <f aca="false">IF(U44=300,"seminar","neseminar")</f>
        <v>neseminar</v>
      </c>
      <c r="AA44" s="0" t="str">
        <f aca="false">IF(L44="x","clen","neclen")</f>
        <v>neclen</v>
      </c>
      <c r="AB44" s="0" t="b">
        <f aca="false">AND(Z44="seminar",AA44="neclen")</f>
        <v>0</v>
      </c>
      <c r="AC44" s="0" t="n">
        <f aca="false">IF(AB44=TRUE(),300,0)</f>
        <v>0</v>
      </c>
      <c r="AD44" s="0" t="b">
        <f aca="false">AND(V44=TRUE(),M44="x")</f>
        <v>0</v>
      </c>
      <c r="AE44" s="0" t="n">
        <f aca="false">IF(AD44=TRUE(),-200,0)</f>
        <v>0</v>
      </c>
      <c r="AG44" s="0" t="n">
        <f aca="false">IF(G44&lt;18,TRUE(),FALSE())</f>
        <v>1</v>
      </c>
    </row>
    <row r="45" customFormat="false" ht="12.75" hidden="false" customHeight="false" outlineLevel="0" collapsed="false">
      <c r="E45" s="29"/>
      <c r="F45" s="18"/>
      <c r="G45" s="18"/>
      <c r="H45" s="18"/>
      <c r="I45" s="18"/>
      <c r="J45" s="18"/>
      <c r="K45" s="18"/>
      <c r="L45" s="18"/>
      <c r="M45" s="19"/>
      <c r="N45" s="20" t="n">
        <f aca="false">(U45+W45+X45+AC45+AE45)*R45</f>
        <v>0</v>
      </c>
      <c r="O45" s="12" t="str">
        <f aca="false">CONCATENATE(IF(AND(G45&lt;1,NOT(F45="")),"Vyplňte věk účastníka!","")," ",IF(AND(AA45="neclen",OR(J45="x",K45="x")),"Nečlenové se nemohou zúčastnit turnaje"," "))</f>
        <v>  </v>
      </c>
      <c r="P45" s="13"/>
      <c r="Q45" s="13" t="str">
        <f aca="false">IF(AND(AG45,H45="x",V45),"100","0")</f>
        <v>0</v>
      </c>
      <c r="R45" s="13" t="n">
        <f aca="false">IF(AND(AG45,OR(S45=400,S45=300)),1/2,1)</f>
        <v>1</v>
      </c>
      <c r="S45" s="13" t="n">
        <f aca="false">U45+W45+X45+AC45+AE45</f>
        <v>0</v>
      </c>
      <c r="T45" s="13"/>
      <c r="U45" s="0" t="n">
        <f aca="false">IF(H45="x",300,0)</f>
        <v>0</v>
      </c>
      <c r="V45" s="0" t="b">
        <f aca="false">OR(J45="x",K45="x")</f>
        <v>0</v>
      </c>
      <c r="W45" s="0" t="n">
        <f aca="false">IF(V45=TRUE(),200,0)</f>
        <v>0</v>
      </c>
      <c r="X45" s="0" t="n">
        <f aca="false">IF(W45+U45=500,-100,0)</f>
        <v>0</v>
      </c>
      <c r="Z45" s="0" t="str">
        <f aca="false">IF(U45=300,"seminar","neseminar")</f>
        <v>neseminar</v>
      </c>
      <c r="AA45" s="0" t="str">
        <f aca="false">IF(L45="x","clen","neclen")</f>
        <v>neclen</v>
      </c>
      <c r="AB45" s="0" t="b">
        <f aca="false">AND(Z45="seminar",AA45="neclen")</f>
        <v>0</v>
      </c>
      <c r="AC45" s="0" t="n">
        <f aca="false">IF(AB45=TRUE(),300,0)</f>
        <v>0</v>
      </c>
      <c r="AD45" s="0" t="b">
        <f aca="false">AND(V45=TRUE(),M45="x")</f>
        <v>0</v>
      </c>
      <c r="AE45" s="0" t="n">
        <f aca="false">IF(AD45=TRUE(),-200,0)</f>
        <v>0</v>
      </c>
      <c r="AG45" s="0" t="n">
        <f aca="false">IF(G45&lt;18,TRUE(),FALSE())</f>
        <v>1</v>
      </c>
    </row>
    <row r="46" customFormat="false" ht="12.75" hidden="false" customHeight="false" outlineLevel="0" collapsed="false">
      <c r="E46" s="29"/>
      <c r="F46" s="18"/>
      <c r="G46" s="18"/>
      <c r="H46" s="18"/>
      <c r="I46" s="18"/>
      <c r="J46" s="18"/>
      <c r="K46" s="18"/>
      <c r="L46" s="18"/>
      <c r="M46" s="19"/>
      <c r="N46" s="20" t="n">
        <f aca="false">(U46+W46+X46+AC46+AE46)*R46</f>
        <v>0</v>
      </c>
      <c r="O46" s="12" t="str">
        <f aca="false">CONCATENATE(IF(AND(G46&lt;1,NOT(F46="")),"Vyplňte věk účastníka!","")," ",IF(AND(AA46="neclen",OR(J46="x",K46="x")),"Nečlenové se nemohou zúčastnit turnaje"," "))</f>
        <v>  </v>
      </c>
      <c r="P46" s="13"/>
      <c r="Q46" s="13" t="str">
        <f aca="false">IF(AND(AG46,H46="x",V46),"100","0")</f>
        <v>0</v>
      </c>
      <c r="R46" s="13" t="n">
        <f aca="false">IF(AND(AG46,OR(S46=400,S46=300)),1/2,1)</f>
        <v>1</v>
      </c>
      <c r="S46" s="13" t="n">
        <f aca="false">U46+W46+X46+AC46+AE46</f>
        <v>0</v>
      </c>
      <c r="T46" s="13"/>
      <c r="U46" s="0" t="n">
        <f aca="false">IF(H46="x",300,0)</f>
        <v>0</v>
      </c>
      <c r="V46" s="0" t="b">
        <f aca="false">OR(J46="x",K46="x")</f>
        <v>0</v>
      </c>
      <c r="W46" s="0" t="n">
        <f aca="false">IF(V46=TRUE(),200,0)</f>
        <v>0</v>
      </c>
      <c r="X46" s="0" t="n">
        <f aca="false">IF(W46+U46=500,-100,0)</f>
        <v>0</v>
      </c>
      <c r="Z46" s="0" t="str">
        <f aca="false">IF(U46=300,"seminar","neseminar")</f>
        <v>neseminar</v>
      </c>
      <c r="AA46" s="0" t="str">
        <f aca="false">IF(L46="x","clen","neclen")</f>
        <v>neclen</v>
      </c>
      <c r="AB46" s="0" t="b">
        <f aca="false">AND(Z46="seminar",AA46="neclen")</f>
        <v>0</v>
      </c>
      <c r="AC46" s="0" t="n">
        <f aca="false">IF(AB46=TRUE(),300,0)</f>
        <v>0</v>
      </c>
      <c r="AD46" s="0" t="b">
        <f aca="false">AND(V46=TRUE(),M46="x")</f>
        <v>0</v>
      </c>
      <c r="AE46" s="0" t="n">
        <f aca="false">IF(AD46=TRUE(),-200,0)</f>
        <v>0</v>
      </c>
      <c r="AG46" s="0" t="n">
        <f aca="false">IF(G46&lt;18,TRUE(),FALSE())</f>
        <v>1</v>
      </c>
    </row>
    <row r="47" customFormat="false" ht="13.5" hidden="false" customHeight="false" outlineLevel="0" collapsed="false">
      <c r="E47" s="32"/>
      <c r="F47" s="33"/>
      <c r="G47" s="33"/>
      <c r="H47" s="33"/>
      <c r="I47" s="33"/>
      <c r="J47" s="33"/>
      <c r="K47" s="33"/>
      <c r="L47" s="33"/>
      <c r="M47" s="34"/>
      <c r="N47" s="20" t="n">
        <f aca="false">(U47+W47+X47+AC47+AE47)*R47</f>
        <v>0</v>
      </c>
      <c r="O47" s="12" t="str">
        <f aca="false">CONCATENATE(IF(AND(G47&lt;1,NOT(F47="")),"Vyplňte věk účastníka!","")," ",IF(AND(AA47="neclen",OR(J47="x",K47="x")),"Nečlenové se nemohou zúčastnit turnaje"," "))</f>
        <v>  </v>
      </c>
      <c r="P47" s="13"/>
      <c r="Q47" s="13" t="str">
        <f aca="false">IF(AND(AG47,H47="x",V47),"100","0")</f>
        <v>0</v>
      </c>
      <c r="R47" s="13" t="n">
        <f aca="false">IF(AND(AG47,OR(S47=400,S47=300)),1/2,1)</f>
        <v>1</v>
      </c>
      <c r="S47" s="13" t="n">
        <f aca="false">U47+W47+X47+AC47+AE47</f>
        <v>0</v>
      </c>
      <c r="T47" s="13"/>
      <c r="U47" s="0" t="n">
        <f aca="false">IF(H47="x",300,0)</f>
        <v>0</v>
      </c>
      <c r="V47" s="0" t="b">
        <f aca="false">OR(J47="x",K47="x")</f>
        <v>0</v>
      </c>
      <c r="W47" s="0" t="n">
        <f aca="false">IF(V47=TRUE(),200,0)</f>
        <v>0</v>
      </c>
      <c r="X47" s="0" t="n">
        <f aca="false">IF(W47+U47=500,-100,0)</f>
        <v>0</v>
      </c>
      <c r="Z47" s="0" t="str">
        <f aca="false">IF(U47=300,"seminar","neseminar")</f>
        <v>neseminar</v>
      </c>
      <c r="AA47" s="0" t="str">
        <f aca="false">IF(L47="x","clen","neclen")</f>
        <v>neclen</v>
      </c>
      <c r="AB47" s="0" t="b">
        <f aca="false">AND(Z47="seminar",AA47="neclen")</f>
        <v>0</v>
      </c>
      <c r="AC47" s="0" t="n">
        <f aca="false">IF(AB47=TRUE(),300,0)</f>
        <v>0</v>
      </c>
      <c r="AD47" s="0" t="b">
        <f aca="false">AND(V47=TRUE(),M47="x")</f>
        <v>0</v>
      </c>
      <c r="AE47" s="0" t="n">
        <f aca="false">IF(AD47=TRUE(),-200,0)</f>
        <v>0</v>
      </c>
      <c r="AG47" s="0" t="n">
        <f aca="false">IF(G47&lt;18,TRUE(),FALSE())</f>
        <v>1</v>
      </c>
    </row>
    <row r="49" customFormat="false" ht="17.25" hidden="false" customHeight="false" outlineLevel="0" collapsed="false">
      <c r="A49" s="3"/>
      <c r="B49" s="3"/>
      <c r="C49" s="3"/>
      <c r="D49" s="3"/>
      <c r="E49" s="35" t="s">
        <v>32</v>
      </c>
      <c r="F49" s="3"/>
      <c r="G49" s="3"/>
      <c r="H49" s="3"/>
      <c r="I49" s="3"/>
      <c r="J49" s="3"/>
      <c r="K49" s="3"/>
      <c r="L49" s="3"/>
      <c r="M49" s="3"/>
      <c r="N49" s="3"/>
      <c r="O49" s="36"/>
      <c r="P49" s="3"/>
      <c r="Q49" s="3"/>
      <c r="R49" s="3"/>
      <c r="S49" s="3"/>
      <c r="T49" s="3"/>
      <c r="U49" s="3"/>
      <c r="V49" s="3"/>
    </row>
    <row r="50" customFormat="false" ht="13.5" hidden="false" customHeight="false" outlineLevel="0" collapsed="false">
      <c r="A50" s="3"/>
      <c r="B50" s="21" t="s">
        <v>33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6"/>
      <c r="P50" s="3"/>
      <c r="Q50" s="3"/>
      <c r="R50" s="3"/>
      <c r="S50" s="3"/>
      <c r="T50" s="3"/>
      <c r="U50" s="3"/>
      <c r="V50" s="3"/>
    </row>
    <row r="51" customFormat="false" ht="13.5" hidden="false" customHeight="false" outlineLevel="0" collapsed="false">
      <c r="A51" s="3"/>
      <c r="B51" s="3" t="s">
        <v>34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6"/>
      <c r="P51" s="3"/>
      <c r="Q51" s="3"/>
      <c r="R51" s="3"/>
      <c r="S51" s="3"/>
      <c r="T51" s="3"/>
      <c r="U51" s="3"/>
      <c r="V51" s="3"/>
    </row>
    <row r="52" customFormat="false" ht="13.5" hidden="false" customHeight="false" outlineLevel="0" collapsed="false">
      <c r="A52" s="3"/>
      <c r="B52" s="3" t="s">
        <v>35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6"/>
      <c r="P52" s="3"/>
      <c r="Q52" s="3"/>
      <c r="R52" s="3"/>
      <c r="S52" s="3"/>
      <c r="T52" s="3"/>
      <c r="U52" s="3"/>
      <c r="V52" s="3"/>
    </row>
    <row r="53" customFormat="false" ht="13.5" hidden="false" customHeight="false" outlineLevel="0" collapsed="false">
      <c r="A53" s="3"/>
      <c r="B53" s="3" t="s">
        <v>36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6"/>
      <c r="P53" s="3"/>
      <c r="Q53" s="3"/>
      <c r="R53" s="3"/>
      <c r="S53" s="3"/>
      <c r="T53" s="3"/>
      <c r="U53" s="3"/>
      <c r="V53" s="3"/>
    </row>
    <row r="54" customFormat="false" ht="13.5" hidden="false" customHeight="false" outlineLevel="0" collapsed="false">
      <c r="A54" s="3"/>
      <c r="B54" s="3" t="s">
        <v>37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6"/>
      <c r="P54" s="3"/>
      <c r="Q54" s="3"/>
      <c r="R54" s="3"/>
      <c r="S54" s="3"/>
      <c r="T54" s="3"/>
      <c r="U54" s="3"/>
      <c r="V54" s="3"/>
    </row>
    <row r="55" customFormat="false" ht="13.5" hidden="false" customHeight="false" outlineLevel="0" collapsed="false">
      <c r="A55" s="3"/>
      <c r="B55" s="3" t="s">
        <v>38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6"/>
      <c r="P55" s="3"/>
      <c r="Q55" s="3"/>
      <c r="R55" s="3"/>
      <c r="S55" s="3"/>
      <c r="T55" s="3"/>
      <c r="U55" s="3"/>
      <c r="V55" s="3"/>
    </row>
    <row r="56" customFormat="false" ht="13.5" hidden="false" customHeight="false" outlineLevel="0" collapsed="false">
      <c r="A56" s="3"/>
      <c r="B56" s="3" t="s">
        <v>39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6"/>
      <c r="P56" s="3"/>
      <c r="Q56" s="3"/>
      <c r="R56" s="3"/>
      <c r="S56" s="3"/>
      <c r="T56" s="3"/>
      <c r="U56" s="3"/>
      <c r="V56" s="3"/>
    </row>
    <row r="57" customFormat="false" ht="13.5" hidden="false" customHeight="false" outlineLevel="0" collapsed="false">
      <c r="A57" s="3"/>
      <c r="B57" s="3" t="s">
        <v>40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6"/>
      <c r="P57" s="3"/>
      <c r="Q57" s="3"/>
      <c r="R57" s="3"/>
      <c r="S57" s="3"/>
      <c r="T57" s="3"/>
      <c r="U57" s="3"/>
      <c r="V57" s="3"/>
    </row>
    <row r="58" customFormat="false" ht="13.5" hidden="false" customHeight="false" outlineLevel="0" collapsed="false">
      <c r="A58" s="3"/>
      <c r="B58" s="3" t="s">
        <v>41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6"/>
      <c r="P58" s="3"/>
      <c r="Q58" s="3"/>
      <c r="R58" s="3"/>
      <c r="S58" s="3"/>
      <c r="T58" s="3"/>
      <c r="U58" s="3"/>
      <c r="V58" s="3"/>
    </row>
    <row r="59" customFormat="false" ht="13.5" hidden="false" customHeight="false" outlineLevel="0" collapsed="false">
      <c r="A59" s="3"/>
      <c r="B59" s="3" t="s">
        <v>42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6"/>
      <c r="P59" s="3"/>
      <c r="Q59" s="3"/>
      <c r="R59" s="3"/>
      <c r="S59" s="3"/>
      <c r="T59" s="3"/>
      <c r="U59" s="3"/>
      <c r="V59" s="3"/>
    </row>
    <row r="60" customFormat="false" ht="13.5" hidden="false" customHeight="false" outlineLevel="0" collapsed="false">
      <c r="B60" s="3" t="s">
        <v>43</v>
      </c>
    </row>
    <row r="62" customFormat="false" ht="13.5" hidden="false" customHeight="false" outlineLevel="0" collapsed="false">
      <c r="B62" s="3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8:35:15Z</dcterms:created>
  <dc:creator>Tomas</dc:creator>
  <dc:description/>
  <dc:language>en-US</dc:language>
  <cp:lastModifiedBy>Mr.Tvola</cp:lastModifiedBy>
  <cp:lastPrinted>2009-05-15T13:53:05Z</cp:lastPrinted>
  <dcterms:modified xsi:type="dcterms:W3CDTF">2010-05-02T21:21:48Z</dcterms:modified>
  <cp:revision>0</cp:revision>
  <dc:subject/>
  <dc:title/>
</cp:coreProperties>
</file>